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к  Приказу  ФАС  Росии  от  18.01.2019г.  № 38/19</t>
  </si>
  <si>
    <t xml:space="preserve">Приложение № 6   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в</t>
  </si>
  <si>
    <t xml:space="preserve">ЯНАО,  МО г.Новый Уренгой   за   октябрь  2022г.</t>
  </si>
  <si>
    <t xml:space="preserve">     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количество</t>
  </si>
  <si>
    <t xml:space="preserve">Количес-тво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18" activeCellId="0" sqref="CG18:CP18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.85"/>
    <col collapsed="false" customWidth="false" hidden="false" outlineLevel="0" max="50" min="32" style="1" width="0.85"/>
    <col collapsed="false" customWidth="true" hidden="false" outlineLevel="0" max="51" min="51" style="1" width="1.13"/>
    <col collapsed="false" customWidth="false" hidden="false" outlineLevel="0" max="71" min="52" style="1" width="0.85"/>
    <col collapsed="false" customWidth="true" hidden="false" outlineLevel="0" max="72" min="72" style="1" width="1.56"/>
    <col collapsed="false" customWidth="false" hidden="false" outlineLevel="0" max="93" min="73" style="1" width="0.85"/>
    <col collapsed="false" customWidth="true" hidden="false" outlineLevel="0" max="94" min="94" style="1" width="1.56"/>
    <col collapsed="false" customWidth="false" hidden="false" outlineLevel="0" max="102" min="95" style="1" width="0.85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false" hidden="true" outlineLevel="0" max="105" min="105" style="1" width="0.85"/>
    <col collapsed="false" customWidth="true" hidden="false" outlineLevel="0" max="106" min="106" style="1" width="1.13"/>
    <col collapsed="false" customWidth="false" hidden="false" outlineLevel="0" max="129" min="107" style="1" width="0.85"/>
    <col collapsed="false" customWidth="false" hidden="true" outlineLevel="0" max="131" min="130" style="1" width="0.85"/>
    <col collapsed="false" customWidth="false" hidden="false" outlineLevel="0" max="134" min="132" style="1" width="0.85"/>
    <col collapsed="false" customWidth="true" hidden="false" outlineLevel="0" max="135" min="135" style="1" width="1.13"/>
    <col collapsed="false" customWidth="false" hidden="false" outlineLevel="0" max="144" min="136" style="1" width="0.85"/>
    <col collapsed="false" customWidth="true" hidden="false" outlineLevel="0" max="145" min="145" style="1" width="1.13"/>
    <col collapsed="false" customWidth="false" hidden="false" outlineLevel="0" max="257" min="146" style="1" width="0.85"/>
  </cols>
  <sheetData>
    <row r="1" customFormat="false" ht="15" hidden="false" customHeight="false" outlineLevel="0" collapsed="false">
      <c r="DG1" s="2" t="s">
        <v>0</v>
      </c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</row>
    <row r="2" customFormat="false" ht="15" hidden="false" customHeight="fals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</row>
    <row r="3" customFormat="false" ht="15" hidden="false" customHeight="false" outlineLevel="0" collapsed="false"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</row>
    <row r="4" s="4" customFormat="true" ht="15.75" hidden="false" customHeight="false" outlineLevel="0" collapsed="false">
      <c r="A4" s="4" t="s">
        <v>2</v>
      </c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5" customFormat="true" ht="15.75" hidden="false" customHeight="false" outlineLevel="0" collapsed="false">
      <c r="CM5" s="6" t="s">
        <v>3</v>
      </c>
      <c r="CN5" s="7" t="s">
        <v>4</v>
      </c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</row>
    <row r="6" s="8" customFormat="true" ht="11.25" hidden="false" customHeight="false" outlineLevel="0" collapsed="false">
      <c r="CN6" s="9" t="s">
        <v>5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s="10" customFormat="true" ht="9" hidden="false" customHeight="true" outlineLevel="0" collapsed="false"/>
    <row r="8" customFormat="false" ht="15" hidden="false" customHeight="false" outlineLevel="0" collapsed="false">
      <c r="A8" s="1" t="s">
        <v>6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</row>
    <row r="9" s="12" customFormat="true" ht="11.25" hidden="false" customHeight="false" outlineLevel="0" collapsed="false"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customFormat="false" ht="9" hidden="false" customHeight="true" outlineLevel="0" collapsed="false"/>
    <row r="11" s="14" customFormat="true" ht="28.5" hidden="false" customHeight="true" outlineLevel="0" collapsed="false">
      <c r="A11" s="14" t="s">
        <v>9</v>
      </c>
      <c r="G11" s="14" t="s">
        <v>10</v>
      </c>
      <c r="AY11" s="14" t="s">
        <v>11</v>
      </c>
      <c r="BU11" s="14" t="s">
        <v>12</v>
      </c>
      <c r="CQ11" s="14" t="s">
        <v>13</v>
      </c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5" hidden="false" customHeight="true" outlineLevel="0" collapsed="false">
      <c r="AY12" s="14" t="s">
        <v>14</v>
      </c>
      <c r="BK12" s="14" t="s">
        <v>15</v>
      </c>
      <c r="BU12" s="14" t="s">
        <v>16</v>
      </c>
      <c r="CG12" s="14" t="s">
        <v>15</v>
      </c>
      <c r="CQ12" s="14" t="s">
        <v>17</v>
      </c>
      <c r="DC12" s="14" t="s">
        <v>15</v>
      </c>
      <c r="DM12" s="14" t="s">
        <v>18</v>
      </c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42" hidden="false" customHeight="true" outlineLevel="0" collapsed="false">
      <c r="DM13" s="14" t="s">
        <v>19</v>
      </c>
      <c r="EB13" s="14" t="s">
        <v>20</v>
      </c>
      <c r="EQ13" s="14" t="s">
        <v>21</v>
      </c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6" t="s">
        <v>22</v>
      </c>
      <c r="AY14" s="16" t="s">
        <v>23</v>
      </c>
      <c r="BK14" s="16" t="s">
        <v>24</v>
      </c>
      <c r="BU14" s="16" t="s">
        <v>25</v>
      </c>
      <c r="CG14" s="16" t="s">
        <v>26</v>
      </c>
      <c r="CQ14" s="16" t="s">
        <v>27</v>
      </c>
      <c r="DC14" s="16" t="s">
        <v>28</v>
      </c>
      <c r="DM14" s="16" t="s">
        <v>29</v>
      </c>
      <c r="EB14" s="16" t="s">
        <v>30</v>
      </c>
      <c r="EQ14" s="16" t="s">
        <v>31</v>
      </c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20" customFormat="true" ht="13.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8"/>
      <c r="H15" s="19" t="s">
        <v>32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0" customFormat="true" ht="12.7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22" t="s">
        <v>33</v>
      </c>
      <c r="H16" s="22"/>
      <c r="I16" s="22"/>
      <c r="J16" s="22"/>
      <c r="K16" s="22"/>
      <c r="L16" s="22"/>
      <c r="M16" s="23"/>
      <c r="N16" s="24" t="s">
        <v>34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24" t="s">
        <v>35</v>
      </c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0" customFormat="true" ht="25.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22"/>
      <c r="H17" s="22"/>
      <c r="I17" s="22"/>
      <c r="J17" s="22"/>
      <c r="K17" s="22"/>
      <c r="L17" s="22"/>
      <c r="M17" s="27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8" t="s">
        <v>36</v>
      </c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0" t="n">
        <v>16</v>
      </c>
      <c r="BK17" s="29" t="n">
        <v>106.3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0" t="n">
        <v>6</v>
      </c>
      <c r="CG17" s="29" t="n">
        <v>106.3</v>
      </c>
      <c r="CH17" s="29"/>
      <c r="CI17" s="29"/>
      <c r="CJ17" s="29"/>
      <c r="CK17" s="29"/>
      <c r="CL17" s="29"/>
      <c r="CM17" s="29"/>
      <c r="CN17" s="29"/>
      <c r="CO17" s="29"/>
      <c r="CP17" s="29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0" customFormat="true" ht="12.7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22"/>
      <c r="H18" s="22"/>
      <c r="I18" s="22"/>
      <c r="J18" s="22"/>
      <c r="K18" s="22"/>
      <c r="L18" s="22"/>
      <c r="M18" s="23"/>
      <c r="N18" s="24" t="s">
        <v>3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  <c r="AG18" s="24" t="s">
        <v>35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0" customFormat="true" ht="25.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22"/>
      <c r="H19" s="22"/>
      <c r="I19" s="22"/>
      <c r="J19" s="22"/>
      <c r="K19" s="22"/>
      <c r="L19" s="22"/>
      <c r="M19" s="27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/>
      <c r="AG19" s="28" t="s">
        <v>36</v>
      </c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0" t="n">
        <v>1</v>
      </c>
      <c r="BK19" s="29" t="n">
        <v>27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0" t="n">
        <v>1</v>
      </c>
      <c r="CG19" s="29" t="n">
        <v>27</v>
      </c>
      <c r="CH19" s="29"/>
      <c r="CI19" s="29"/>
      <c r="CJ19" s="29"/>
      <c r="CK19" s="29"/>
      <c r="CL19" s="29"/>
      <c r="CM19" s="29"/>
      <c r="CN19" s="29"/>
      <c r="CO19" s="29"/>
      <c r="CP19" s="29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0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31" t="s">
        <v>38</v>
      </c>
      <c r="H20" s="31"/>
      <c r="I20" s="31"/>
      <c r="J20" s="31"/>
      <c r="K20" s="31"/>
      <c r="L20" s="31"/>
      <c r="M20" s="27"/>
      <c r="N20" s="24" t="s">
        <v>3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  <c r="AG20" s="28" t="s">
        <v>36</v>
      </c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0" customFormat="true" ht="31.5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31"/>
      <c r="H21" s="31"/>
      <c r="I21" s="31"/>
      <c r="J21" s="31"/>
      <c r="K21" s="31"/>
      <c r="L21" s="31"/>
      <c r="M21" s="27"/>
      <c r="N21" s="24" t="s">
        <v>37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8" t="s">
        <v>36</v>
      </c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0" t="n">
        <v>2</v>
      </c>
      <c r="BK21" s="29" t="n">
        <v>718.36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0" t="n">
        <v>2</v>
      </c>
      <c r="CG21" s="29" t="n">
        <v>718.36</v>
      </c>
      <c r="CH21" s="29"/>
      <c r="CI21" s="29"/>
      <c r="CJ21" s="29"/>
      <c r="CK21" s="29"/>
      <c r="CL21" s="29"/>
      <c r="CM21" s="29"/>
      <c r="CN21" s="29"/>
      <c r="CO21" s="29"/>
      <c r="CP21" s="29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0" customFormat="true" ht="31.5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31" t="s">
        <v>39</v>
      </c>
      <c r="H22" s="31"/>
      <c r="I22" s="31"/>
      <c r="J22" s="31"/>
      <c r="K22" s="31"/>
      <c r="L22" s="31"/>
      <c r="M22" s="27"/>
      <c r="N22" s="24" t="s">
        <v>34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5"/>
      <c r="AG22" s="28" t="s">
        <v>36</v>
      </c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0" customFormat="true" ht="31.5" hidden="false" customHeight="true" outlineLevel="0" collapsed="false">
      <c r="A23" s="17" t="s">
        <v>30</v>
      </c>
      <c r="B23" s="17"/>
      <c r="C23" s="17"/>
      <c r="D23" s="17"/>
      <c r="E23" s="17"/>
      <c r="F23" s="17"/>
      <c r="G23" s="31"/>
      <c r="H23" s="31"/>
      <c r="I23" s="31"/>
      <c r="J23" s="31"/>
      <c r="K23" s="31"/>
      <c r="L23" s="31"/>
      <c r="M23" s="27"/>
      <c r="N23" s="24" t="s">
        <v>37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5"/>
      <c r="AG23" s="28" t="s">
        <v>36</v>
      </c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0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7"/>
      <c r="G24" s="25"/>
      <c r="H24" s="24" t="s">
        <v>4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0" customFormat="true" ht="26.25" hidden="false" customHeight="true" outlineLevel="0" collapsed="false">
      <c r="A25" s="17" t="s">
        <v>41</v>
      </c>
      <c r="B25" s="17"/>
      <c r="C25" s="17"/>
      <c r="D25" s="17"/>
      <c r="E25" s="17"/>
      <c r="F25" s="17"/>
      <c r="G25" s="25"/>
      <c r="H25" s="24" t="s">
        <v>42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0" t="n">
        <f aca="false">AY17+AY20+AY21+AY18+AY19+AY16</f>
        <v>19</v>
      </c>
      <c r="BK25" s="26" t="n">
        <f aca="false">BK17+BK20+BK21+BK18+BK19+BK16</f>
        <v>851.66</v>
      </c>
      <c r="BL25" s="26"/>
      <c r="BM25" s="26"/>
      <c r="BN25" s="26"/>
      <c r="BO25" s="26"/>
      <c r="BP25" s="26"/>
      <c r="BQ25" s="26"/>
      <c r="BR25" s="26"/>
      <c r="BS25" s="26"/>
      <c r="BT25" s="26"/>
      <c r="BU25" s="30" t="n">
        <f aca="false">BU17+BU18+BU21</f>
        <v>8</v>
      </c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26" t="n">
        <f aca="false">CG17+CG19+CG21</f>
        <v>851.66</v>
      </c>
      <c r="CH25" s="26"/>
      <c r="CI25" s="26"/>
      <c r="CJ25" s="26"/>
      <c r="CK25" s="26"/>
      <c r="CL25" s="26"/>
      <c r="CM25" s="26"/>
      <c r="CN25" s="26"/>
      <c r="CO25" s="26"/>
      <c r="CP25" s="26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0" customFormat="true" ht="13.5" hidden="false" customHeight="true" outlineLevel="0" collapsed="false">
      <c r="A26" s="17" t="s">
        <v>43</v>
      </c>
      <c r="B26" s="17"/>
      <c r="C26" s="17"/>
      <c r="D26" s="17"/>
      <c r="E26" s="17"/>
      <c r="F26" s="17"/>
      <c r="G26" s="25"/>
      <c r="H26" s="33" t="s">
        <v>44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</sheetData>
  <mergeCells count="172">
    <mergeCell ref="DG1:EZ1"/>
    <mergeCell ref="A4:FE4"/>
    <mergeCell ref="CN5:ES5"/>
    <mergeCell ref="CN6:ES6"/>
    <mergeCell ref="C8:BM8"/>
    <mergeCell ref="C9:BF9"/>
    <mergeCell ref="A11:F14"/>
    <mergeCell ref="G11:AX13"/>
    <mergeCell ref="AY11:BT11"/>
    <mergeCell ref="BU11:CP11"/>
    <mergeCell ref="CQ11:FE11"/>
    <mergeCell ref="AY12:BJ13"/>
    <mergeCell ref="BK12:BT13"/>
    <mergeCell ref="BU12:CF13"/>
    <mergeCell ref="CG12:CP13"/>
    <mergeCell ref="CQ12:DB13"/>
    <mergeCell ref="DC12:DL13"/>
    <mergeCell ref="DM12:FE12"/>
    <mergeCell ref="DM13:EA13"/>
    <mergeCell ref="EB13:EP13"/>
    <mergeCell ref="EQ13:FE13"/>
    <mergeCell ref="G14:AX14"/>
    <mergeCell ref="AY14:BJ14"/>
    <mergeCell ref="BK14:BT14"/>
    <mergeCell ref="BU14:CF14"/>
    <mergeCell ref="CG14:CP14"/>
    <mergeCell ref="CQ14:DB14"/>
    <mergeCell ref="DC14:DL14"/>
    <mergeCell ref="DM14:EA14"/>
    <mergeCell ref="EB14:EP14"/>
    <mergeCell ref="EQ14:FE14"/>
    <mergeCell ref="A15:F15"/>
    <mergeCell ref="H15:AX15"/>
    <mergeCell ref="AY15:BJ15"/>
    <mergeCell ref="BK15:BT15"/>
    <mergeCell ref="BU15:CF15"/>
    <mergeCell ref="CG15:CP15"/>
    <mergeCell ref="CQ15:DB15"/>
    <mergeCell ref="DC15:DL15"/>
    <mergeCell ref="DM15:EA15"/>
    <mergeCell ref="EB15:EP15"/>
    <mergeCell ref="EQ15:FE15"/>
    <mergeCell ref="A16:F16"/>
    <mergeCell ref="G16:L19"/>
    <mergeCell ref="N16:AE17"/>
    <mergeCell ref="AG16:AX16"/>
    <mergeCell ref="AY16:BJ16"/>
    <mergeCell ref="BK16:BT16"/>
    <mergeCell ref="BU16:CF16"/>
    <mergeCell ref="CG16:CP16"/>
    <mergeCell ref="CQ16:DB16"/>
    <mergeCell ref="DC16:DL16"/>
    <mergeCell ref="DM16:EA16"/>
    <mergeCell ref="EB16:EP16"/>
    <mergeCell ref="EQ16:FE16"/>
    <mergeCell ref="A17:F17"/>
    <mergeCell ref="AG17:AX17"/>
    <mergeCell ref="AY17:BJ17"/>
    <mergeCell ref="BK17:BT17"/>
    <mergeCell ref="BU17:CF17"/>
    <mergeCell ref="CG17:CP17"/>
    <mergeCell ref="CQ17:DB17"/>
    <mergeCell ref="DC17:DL17"/>
    <mergeCell ref="DM17:EA17"/>
    <mergeCell ref="EB17:EP17"/>
    <mergeCell ref="EQ17:FE17"/>
    <mergeCell ref="A18:F18"/>
    <mergeCell ref="N18:AE19"/>
    <mergeCell ref="AG18:AX18"/>
    <mergeCell ref="AY18:BJ18"/>
    <mergeCell ref="BK18:BT18"/>
    <mergeCell ref="BU18:CF18"/>
    <mergeCell ref="CG18:CP18"/>
    <mergeCell ref="CQ18:DB18"/>
    <mergeCell ref="DC18:DL18"/>
    <mergeCell ref="DM18:EA18"/>
    <mergeCell ref="EB18:EP18"/>
    <mergeCell ref="EQ18:FE18"/>
    <mergeCell ref="A19:F19"/>
    <mergeCell ref="AG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G20:L21"/>
    <mergeCell ref="N20:AE20"/>
    <mergeCell ref="AG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N21:AE21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G22:L23"/>
    <mergeCell ref="N22:AE22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N23:AE23"/>
    <mergeCell ref="AG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H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H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  <mergeCell ref="A26:F26"/>
    <mergeCell ref="H26:AX26"/>
    <mergeCell ref="AY26:BJ26"/>
    <mergeCell ref="BK26:BT26"/>
    <mergeCell ref="BU26:CF26"/>
    <mergeCell ref="CG26:CP26"/>
    <mergeCell ref="CQ26:DB26"/>
    <mergeCell ref="DC26:DL26"/>
    <mergeCell ref="DM26:EA26"/>
    <mergeCell ref="EB26:EP26"/>
    <mergeCell ref="EQ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Оксана Е. Громова</dc:creator>
  <dc:description/>
  <dc:language>en-US</dc:language>
  <cp:lastModifiedBy>Аксана А. Нурмухаметова</cp:lastModifiedBy>
  <cp:lastPrinted>2022-11-09T08:53:51Z</cp:lastPrinted>
  <dcterms:modified xsi:type="dcterms:W3CDTF">2022-11-09T09:36:33Z</dcterms:modified>
  <cp:revision>0</cp:revision>
  <dc:subject/>
  <dc:title/>
</cp:coreProperties>
</file>