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2" sheetId="1" state="visible" r:id="rId2"/>
    <sheet name="МЗ Транспортировка газа" sheetId="2" state="visible" r:id="rId3"/>
    <sheet name="МЗ 2019 ПР СЖ ПРОЧИЕ" sheetId="3" state="visible" r:id="rId4"/>
    <sheet name="ФАКТ за 2021" sheetId="4" state="visible" r:id="rId5"/>
  </sheets>
  <definedNames>
    <definedName function="false" hidden="false" localSheetId="0" name="_xlnm.Print_Area" vbProcedure="false">'стр.1_2'!$A$1:$CH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4">
  <si>
    <t xml:space="preserve">Приложение № 2</t>
  </si>
  <si>
    <t xml:space="preserve">к приказу ФАС России</t>
  </si>
  <si>
    <t xml:space="preserve">от 18 января 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Ново-Уренгоймежрайгаз"</t>
  </si>
  <si>
    <t xml:space="preserve">за 2019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НАО г. Новый Уренгой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Исполнительный директор                                                                                                     С.А. Сауков </t>
  </si>
  <si>
    <t xml:space="preserve">Информация об основных показателях финансово-хозяйственной деятельности АО "НОВО-УРЕНГОЙМЕЖРАЙГАЗ" за 2019 год</t>
  </si>
  <si>
    <t xml:space="preserve">сетям в г. Новый Уренгой</t>
  </si>
  <si>
    <t xml:space="preserve">План на 2020 г.</t>
  </si>
  <si>
    <t xml:space="preserve">Факт 2019 г.</t>
  </si>
  <si>
    <t xml:space="preserve">Резерв на отпуска</t>
  </si>
  <si>
    <t xml:space="preserve">Отчисления на страховые взносы</t>
  </si>
  <si>
    <t xml:space="preserve">Отчисления на страховые взносы Резерв на отпуска</t>
  </si>
  <si>
    <t xml:space="preserve">Расшифровка материальных затрат по счету 20.01 за 2019 год (24.03.2020 г.)</t>
  </si>
  <si>
    <t xml:space="preserve">Статьи затрат</t>
  </si>
  <si>
    <t xml:space="preserve">Природный газ</t>
  </si>
  <si>
    <t xml:space="preserve">Природный газ (ремонт вводов)</t>
  </si>
  <si>
    <t xml:space="preserve">Природный газ (ремонт по результатам диагностики)</t>
  </si>
  <si>
    <t xml:space="preserve">Сжиженный газ</t>
  </si>
  <si>
    <t xml:space="preserve">Тех.присоединение (Льготники)</t>
  </si>
  <si>
    <t xml:space="preserve">Тех.присоединение (С-7)</t>
  </si>
  <si>
    <t xml:space="preserve">Услуги</t>
  </si>
  <si>
    <t xml:space="preserve">Итого</t>
  </si>
  <si>
    <t xml:space="preserve">ТРАНСПОРТИРОВКА</t>
  </si>
  <si>
    <t xml:space="preserve">СЖИЖЕННЫЙ ГАЗ</t>
  </si>
  <si>
    <t xml:space="preserve">ПРОЧИЕ</t>
  </si>
  <si>
    <t xml:space="preserve">Автоуслуги</t>
  </si>
  <si>
    <t xml:space="preserve">Амортизация непринимаемая</t>
  </si>
  <si>
    <t xml:space="preserve">Аренда земли</t>
  </si>
  <si>
    <t xml:space="preserve">Арендная плата</t>
  </si>
  <si>
    <t xml:space="preserve">Аудиторские услуги</t>
  </si>
  <si>
    <t xml:space="preserve">Водный налог</t>
  </si>
  <si>
    <t xml:space="preserve">Водоснабжение</t>
  </si>
  <si>
    <t xml:space="preserve">Газ природный</t>
  </si>
  <si>
    <t xml:space="preserve">Газ сжиженный (технологические потери)</t>
  </si>
  <si>
    <t xml:space="preserve">Газ сжиженный (топливо)</t>
  </si>
  <si>
    <t xml:space="preserve">Гостиниц и прочих мест временного проживания</t>
  </si>
  <si>
    <t xml:space="preserve">Государственная пошлина</t>
  </si>
  <si>
    <t xml:space="preserve">ГСМ, продукты нефтепереработки</t>
  </si>
  <si>
    <t xml:space="preserve">Здравоохранение</t>
  </si>
  <si>
    <t xml:space="preserve">Земельный налог</t>
  </si>
  <si>
    <t xml:space="preserve">Кадастровые работы</t>
  </si>
  <si>
    <t xml:space="preserve">Контроль сварных соединений</t>
  </si>
  <si>
    <t xml:space="preserve">Налог на имущество</t>
  </si>
  <si>
    <t xml:space="preserve">Нотариальные и юридические услуги</t>
  </si>
  <si>
    <t xml:space="preserve">Образования</t>
  </si>
  <si>
    <t xml:space="preserve">Обязательные страховые платежи</t>
  </si>
  <si>
    <t xml:space="preserve">Оплата труда</t>
  </si>
  <si>
    <t xml:space="preserve">ОСАГО</t>
  </si>
  <si>
    <t xml:space="preserve">Пассажирский транспорт</t>
  </si>
  <si>
    <t xml:space="preserve">Периодические издания</t>
  </si>
  <si>
    <t xml:space="preserve">Почтовая и курьерская связь</t>
  </si>
  <si>
    <t xml:space="preserve">Прием и утилизация отходов</t>
  </si>
  <si>
    <t xml:space="preserve">Программное обеспечение</t>
  </si>
  <si>
    <t xml:space="preserve">Проезд в льготный отпуск</t>
  </si>
  <si>
    <t xml:space="preserve">Проезд в учебный отпуск</t>
  </si>
  <si>
    <t xml:space="preserve">Проезд по ПМП</t>
  </si>
  <si>
    <t xml:space="preserve">Расходы по договорам подряда</t>
  </si>
  <si>
    <t xml:space="preserve">Резерв на выплату  отпускных</t>
  </si>
  <si>
    <t xml:space="preserve">Ремонт зданий и сооружений</t>
  </si>
  <si>
    <t xml:space="preserve">Ремонт и ТО автотранспорта</t>
  </si>
  <si>
    <t xml:space="preserve">Ремонт и ТО оборудования</t>
  </si>
  <si>
    <t xml:space="preserve">Ремонт по результатам диагностирования</t>
  </si>
  <si>
    <t xml:space="preserve">Стирка спецодежды</t>
  </si>
  <si>
    <t xml:space="preserve">Страховые взносы</t>
  </si>
  <si>
    <t xml:space="preserve">Страховые взносы (травматизм)</t>
  </si>
  <si>
    <t xml:space="preserve">Суточные</t>
  </si>
  <si>
    <t xml:space="preserve">Сырье, материалы, запчасти</t>
  </si>
  <si>
    <t xml:space="preserve">Тепловая энергия</t>
  </si>
  <si>
    <t xml:space="preserve">Транспортный налог</t>
  </si>
  <si>
    <t xml:space="preserve">Услуги подрядных организаций</t>
  </si>
  <si>
    <t xml:space="preserve">Услуги электросвязи</t>
  </si>
  <si>
    <t xml:space="preserve">Экологические платежи по норме</t>
  </si>
  <si>
    <t xml:space="preserve">Экспертиза промышленной безопасности</t>
  </si>
  <si>
    <t xml:space="preserve">Электрическая энергия</t>
  </si>
  <si>
    <t xml:space="preserve">ПОКУПКА</t>
  </si>
  <si>
    <t xml:space="preserve">ВСЕГО ЗАТРАТЫ ПО СЧЕТУ 90</t>
  </si>
  <si>
    <t xml:space="preserve">за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_-* #,##0.00&quot;р.&quot;_-;\-* #,##0.00&quot;р.&quot;_-;_-* \-??&quot;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color rgb="FF9999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:IV78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6" t="s">
        <v>1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174128.46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7" t="n">
        <v>104401.37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v>25507.03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7" t="n">
        <f aca="false">+CH19+CH20+CH21+CH22</f>
        <v>7365.66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7" t="n">
        <v>4882.91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7" t="n">
        <v>541.69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7" t="n">
        <v>580.68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4" t="n">
        <v>1360.38</v>
      </c>
    </row>
    <row r="23" s="12" customFormat="true" ht="11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7" t="n">
        <v>18575.74</v>
      </c>
    </row>
    <row r="24" s="12" customFormat="true" ht="11.2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9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18278.66</v>
      </c>
    </row>
    <row r="25" s="12" customFormat="true" ht="1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9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7" t="n">
        <f aca="false">+CH26+CH27+CH28+CH29</f>
        <v>1702.16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7" t="n">
        <v>0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7" t="n">
        <v>611.6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7" t="n">
        <v>663.08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7" t="n">
        <v>427.48</v>
      </c>
    </row>
    <row r="30" s="12" customFormat="true" ht="11.2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9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7" t="n">
        <f aca="false">+CH31+CH32</f>
        <v>123.88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7" t="n">
        <v>49.28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7" t="n">
        <v>74.6</v>
      </c>
    </row>
    <row r="33" s="12" customFormat="true" ht="11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9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7" t="n">
        <f aca="false">+CH34+CH35+CH36+CH37</f>
        <v>4986.34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7" t="n">
        <v>4620.33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7" t="n">
        <v>29.17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7" t="n">
        <v>202.21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7" t="n">
        <v>134.63</v>
      </c>
    </row>
    <row r="38" s="12" customFormat="true" ht="11.25" hidden="false" customHeight="true" outlineLevel="0" collapsed="false">
      <c r="A38" s="28" t="s">
        <v>62</v>
      </c>
      <c r="B38" s="28"/>
      <c r="C38" s="28"/>
      <c r="D38" s="28"/>
      <c r="E38" s="28"/>
      <c r="F38" s="28"/>
      <c r="G38" s="28"/>
      <c r="H38" s="28"/>
      <c r="I38" s="29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7" t="n">
        <f aca="false">+CH39+CH41+CH40+CH42+CH43</f>
        <v>2532.65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7" t="n">
        <v>546.06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7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7" t="n">
        <v>512.36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7" t="n">
        <v>110.19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4" t="n">
        <f aca="false">+CH44+CH45+CH46+CH47</f>
        <v>1364.04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4" t="n">
        <v>824.9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7" t="n">
        <v>539.14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7" t="n">
        <v>0</v>
      </c>
    </row>
    <row r="48" s="12" customFormat="true" ht="11.2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9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3553.48</v>
      </c>
    </row>
    <row r="49" s="12" customFormat="true" ht="11.2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9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7" t="n">
        <f aca="false">+CH50+CH51+CH52+CH53+CH54+CH55</f>
        <v>5380.15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7" t="n">
        <v>539.29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7" t="n">
        <v>983.84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7" t="n">
        <v>231.32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7" t="n">
        <v>3625.7</v>
      </c>
    </row>
    <row r="56" s="12" customFormat="true" ht="11.25" hidden="false" customHeight="true" outlineLevel="0" collapsed="false">
      <c r="A56" s="28" t="n">
        <v>2</v>
      </c>
      <c r="B56" s="28"/>
      <c r="C56" s="28"/>
      <c r="D56" s="28"/>
      <c r="E56" s="28"/>
      <c r="F56" s="28"/>
      <c r="G56" s="28"/>
      <c r="H56" s="28"/>
      <c r="I56" s="29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0</v>
      </c>
    </row>
    <row r="57" s="12" customFormat="true" ht="11.25" hidden="false" customHeight="true" outlineLevel="0" collapsed="false">
      <c r="A57" s="28" t="n">
        <v>3</v>
      </c>
      <c r="B57" s="28"/>
      <c r="C57" s="28"/>
      <c r="D57" s="28"/>
      <c r="E57" s="28"/>
      <c r="F57" s="28"/>
      <c r="G57" s="28"/>
      <c r="H57" s="28"/>
      <c r="I57" s="29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7" t="n">
        <v>3171.17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733.43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0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983.61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0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1454.13</v>
      </c>
    </row>
    <row r="63" s="12" customFormat="true" ht="11.25" hidden="false" customHeight="true" outlineLevel="0" collapsed="false">
      <c r="A63" s="28" t="n">
        <v>4</v>
      </c>
      <c r="B63" s="28"/>
      <c r="C63" s="28"/>
      <c r="D63" s="28"/>
      <c r="E63" s="28"/>
      <c r="F63" s="28"/>
      <c r="G63" s="28"/>
      <c r="H63" s="28"/>
      <c r="I63" s="29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7" t="n">
        <v>0</v>
      </c>
    </row>
    <row r="64" s="12" customFormat="tru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9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7" t="n">
        <f aca="false">+CH67+CH68</f>
        <v>0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7" t="n">
        <v>0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7" t="n">
        <v>0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7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7" t="n">
        <v>0</v>
      </c>
    </row>
    <row r="69" s="12" customFormat="true" ht="11.2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7" t="n">
        <v>0</v>
      </c>
    </row>
    <row r="70" s="12" customFormat="true" ht="11.25" hidden="false" customHeight="true" outlineLevel="0" collapsed="false">
      <c r="A70" s="28" t="n">
        <v>5</v>
      </c>
      <c r="B70" s="28"/>
      <c r="C70" s="28"/>
      <c r="D70" s="28"/>
      <c r="E70" s="28"/>
      <c r="F70" s="28"/>
      <c r="G70" s="28"/>
      <c r="H70" s="28"/>
      <c r="I70" s="29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7" t="n">
        <v>132880.62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27" t="n">
        <v>102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27" t="n">
        <v>205.87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27" t="n">
        <v>55</v>
      </c>
    </row>
    <row r="75" s="12" customFormat="true" ht="12" hidden="false" customHeight="true" outlineLevel="0" collapsed="false">
      <c r="A75" s="31" t="n">
        <v>4</v>
      </c>
      <c r="B75" s="31"/>
      <c r="C75" s="31"/>
      <c r="D75" s="31"/>
      <c r="E75" s="31"/>
      <c r="F75" s="31"/>
      <c r="G75" s="31"/>
      <c r="H75" s="31"/>
      <c r="I75" s="32"/>
      <c r="J75" s="33" t="s">
        <v>129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4" t="s">
        <v>130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35" t="n">
        <v>43.01</v>
      </c>
    </row>
    <row r="78" customFormat="false" ht="12.75" hidden="false" customHeight="false" outlineLevel="0" collapsed="false">
      <c r="A78" s="1" t="s">
        <v>131</v>
      </c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false" verticalCentered="false"/>
  <pageMargins left="0.7875" right="0.511805555555556" top="0.393055555555556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61" activeCellId="0" sqref="Y6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85"/>
    <col collapsed="false" customWidth="true" hidden="false" outlineLevel="0" max="4" min="3" style="1" width="11.85"/>
    <col collapsed="false" customWidth="true" hidden="false" outlineLevel="0" max="6" min="5" style="2" width="14.28"/>
    <col collapsed="false" customWidth="false" hidden="false" outlineLevel="0" max="257" min="7" style="1" width="0.85"/>
  </cols>
  <sheetData>
    <row r="1" s="3" customFormat="true" ht="15" hidden="false" customHeight="false" outlineLevel="0" collapsed="false">
      <c r="E1" s="36"/>
      <c r="F1" s="36"/>
    </row>
    <row r="2" s="3" customFormat="true" ht="15" hidden="false" customHeight="false" outlineLevel="0" collapsed="false">
      <c r="E2" s="36"/>
      <c r="F2" s="36"/>
    </row>
    <row r="3" s="3" customFormat="true" ht="15" hidden="false" customHeight="false" outlineLevel="0" collapsed="false">
      <c r="E3" s="36"/>
      <c r="F3" s="36"/>
    </row>
    <row r="4" s="3" customFormat="true" ht="15" hidden="false" customHeight="false" outlineLevel="0" collapsed="false">
      <c r="E4" s="36"/>
      <c r="F4" s="36"/>
    </row>
    <row r="5" s="3" customFormat="true" ht="15" hidden="false" customHeight="false" outlineLevel="0" collapsed="false">
      <c r="E5" s="36"/>
      <c r="F5" s="36"/>
    </row>
    <row r="6" s="3" customFormat="true" ht="15" hidden="false" customHeight="false" outlineLevel="0" collapsed="false">
      <c r="E6" s="5"/>
      <c r="F6" s="5"/>
    </row>
    <row r="7" s="7" customFormat="true" ht="62.25" hidden="false" customHeight="true" outlineLevel="0" collapsed="false">
      <c r="A7" s="37" t="s">
        <v>132</v>
      </c>
      <c r="B7" s="37"/>
      <c r="C7" s="37"/>
      <c r="D7" s="37"/>
      <c r="E7" s="37"/>
      <c r="F7" s="37"/>
    </row>
    <row r="8" s="12" customFormat="true" ht="11.25" hidden="false" customHeight="false" outlineLevel="0" collapsed="false">
      <c r="E8" s="14"/>
      <c r="F8" s="14"/>
    </row>
    <row r="9" s="7" customFormat="true" ht="15.75" hidden="false" customHeight="false" outlineLevel="0" collapsed="false">
      <c r="A9" s="6" t="s">
        <v>8</v>
      </c>
      <c r="B9" s="6"/>
      <c r="C9" s="6"/>
      <c r="D9" s="6"/>
      <c r="E9" s="6"/>
      <c r="F9" s="6"/>
    </row>
    <row r="10" s="7" customFormat="true" ht="15.75" hidden="false" customHeight="false" outlineLevel="0" collapsed="false">
      <c r="A10" s="6" t="s">
        <v>133</v>
      </c>
      <c r="B10" s="6"/>
      <c r="C10" s="6"/>
      <c r="D10" s="6"/>
      <c r="E10" s="6"/>
      <c r="F10" s="6"/>
    </row>
    <row r="11" s="12" customFormat="true" ht="11.25" hidden="false" customHeight="false" outlineLevel="0" collapsed="false">
      <c r="C11" s="13"/>
      <c r="D11" s="13"/>
      <c r="E11" s="13"/>
      <c r="F11" s="13"/>
    </row>
    <row r="12" s="3" customFormat="true" ht="15.75" hidden="false" customHeight="false" outlineLevel="0" collapsed="false">
      <c r="E12" s="5"/>
      <c r="F12" s="5"/>
    </row>
    <row r="13" s="12" customFormat="true" ht="22.5" hidden="false" customHeight="true" outlineLevel="0" collapsed="false">
      <c r="A13" s="17" t="s">
        <v>12</v>
      </c>
      <c r="B13" s="18"/>
      <c r="C13" s="18" t="s">
        <v>14</v>
      </c>
      <c r="D13" s="38" t="s">
        <v>134</v>
      </c>
      <c r="E13" s="19" t="s">
        <v>135</v>
      </c>
      <c r="F13" s="19" t="s">
        <v>15</v>
      </c>
    </row>
    <row r="14" s="25" customFormat="true" ht="11.25" hidden="false" customHeight="true" outlineLevel="0" collapsed="false">
      <c r="A14" s="39" t="n">
        <v>1</v>
      </c>
      <c r="B14" s="40" t="s">
        <v>16</v>
      </c>
      <c r="C14" s="41" t="s">
        <v>17</v>
      </c>
      <c r="D14" s="24" t="n">
        <f aca="false">+D15+D18+D21+D26+D27</f>
        <v>144896.89</v>
      </c>
      <c r="E14" s="24" t="n">
        <f aca="false">+E15+E18+E21+E26+E27</f>
        <v>174128.4603</v>
      </c>
      <c r="F14" s="24" t="n">
        <f aca="false">+F15+F18+F21+F26+F27</f>
        <v>172153.34</v>
      </c>
    </row>
    <row r="15" s="12" customFormat="true" ht="11.25" hidden="false" customHeight="false" outlineLevel="0" collapsed="false">
      <c r="A15" s="39" t="s">
        <v>18</v>
      </c>
      <c r="B15" s="42" t="s">
        <v>19</v>
      </c>
      <c r="C15" s="41" t="s">
        <v>17</v>
      </c>
      <c r="D15" s="27" t="n">
        <v>87284.55</v>
      </c>
      <c r="E15" s="24" t="n">
        <f aca="false">E16+E17</f>
        <v>105269.094899368</v>
      </c>
      <c r="F15" s="27" t="n">
        <v>105219.1</v>
      </c>
    </row>
    <row r="16" s="12" customFormat="true" ht="11.25" hidden="false" customHeight="false" outlineLevel="0" collapsed="false">
      <c r="A16" s="39"/>
      <c r="B16" s="40" t="s">
        <v>19</v>
      </c>
      <c r="C16" s="41"/>
      <c r="D16" s="27"/>
      <c r="E16" s="24" t="n">
        <f aca="false">'МЗ 2019 ПР СЖ ПРОЧИЕ'!B26/1000</f>
        <v>89447.23323</v>
      </c>
      <c r="F16" s="27"/>
    </row>
    <row r="17" s="12" customFormat="true" ht="11.25" hidden="false" customHeight="false" outlineLevel="0" collapsed="false">
      <c r="A17" s="39"/>
      <c r="B17" s="40" t="s">
        <v>136</v>
      </c>
      <c r="C17" s="41"/>
      <c r="D17" s="27"/>
      <c r="E17" s="24" t="n">
        <f aca="false">('МЗ 2019 ПР СЖ ПРОЧИЕ'!B38/1000)-'МЗ Транспортировка газа'!E20</f>
        <v>15821.8616693679</v>
      </c>
      <c r="F17" s="27"/>
    </row>
    <row r="18" s="12" customFormat="true" ht="11.25" hidden="false" customHeight="false" outlineLevel="0" collapsed="false">
      <c r="A18" s="39" t="s">
        <v>20</v>
      </c>
      <c r="B18" s="42" t="s">
        <v>21</v>
      </c>
      <c r="C18" s="41" t="s">
        <v>17</v>
      </c>
      <c r="D18" s="24" t="n">
        <v>21210.14</v>
      </c>
      <c r="E18" s="24" t="n">
        <f aca="false">E19+E20</f>
        <v>24639.3085906321</v>
      </c>
      <c r="F18" s="24" t="n">
        <v>24639.32</v>
      </c>
    </row>
    <row r="19" s="12" customFormat="true" ht="11.25" hidden="false" customHeight="false" outlineLevel="0" collapsed="false">
      <c r="A19" s="39"/>
      <c r="B19" s="40" t="s">
        <v>137</v>
      </c>
      <c r="C19" s="41"/>
      <c r="D19" s="24"/>
      <c r="E19" s="24" t="n">
        <f aca="false">('МЗ 2019 ПР СЖ ПРОЧИЕ'!B44+'МЗ 2019 ПР СЖ ПРОЧИЕ'!B45)/1000</f>
        <v>20936.99296</v>
      </c>
      <c r="F19" s="24"/>
    </row>
    <row r="20" s="12" customFormat="true" ht="11.25" hidden="false" customHeight="false" outlineLevel="0" collapsed="false">
      <c r="A20" s="39"/>
      <c r="B20" s="40" t="s">
        <v>138</v>
      </c>
      <c r="C20" s="41"/>
      <c r="D20" s="24"/>
      <c r="E20" s="24" t="n">
        <f aca="false">('МЗ 2019 ПР СЖ ПРОЧИЕ'!B38*23.4/123.4)/1000</f>
        <v>3702.31563063209</v>
      </c>
      <c r="F20" s="24"/>
    </row>
    <row r="21" s="12" customFormat="true" ht="11.25" hidden="false" customHeight="false" outlineLevel="0" collapsed="false">
      <c r="A21" s="39" t="s">
        <v>22</v>
      </c>
      <c r="B21" s="42" t="s">
        <v>23</v>
      </c>
      <c r="C21" s="41" t="s">
        <v>17</v>
      </c>
      <c r="D21" s="27" t="n">
        <f aca="false">+D22+D23+D24+D25</f>
        <v>5641.11</v>
      </c>
      <c r="E21" s="24" t="n">
        <f aca="false">+E22+E23+E24+E25</f>
        <v>7234.40712</v>
      </c>
      <c r="F21" s="27" t="n">
        <f aca="false">+F22+F23+F24+F25</f>
        <v>7961.81</v>
      </c>
    </row>
    <row r="22" s="12" customFormat="true" ht="11.25" hidden="false" customHeight="false" outlineLevel="0" collapsed="false">
      <c r="A22" s="39" t="s">
        <v>24</v>
      </c>
      <c r="B22" s="40" t="s">
        <v>25</v>
      </c>
      <c r="C22" s="41" t="s">
        <v>17</v>
      </c>
      <c r="D22" s="27" t="n">
        <v>3203.44</v>
      </c>
      <c r="E22" s="24" t="n">
        <f aca="false">'МЗ 2019 ПР СЖ ПРОЧИЕ'!B47/1000</f>
        <v>4882.9077</v>
      </c>
      <c r="F22" s="27" t="n">
        <v>5471.95</v>
      </c>
    </row>
    <row r="23" s="12" customFormat="true" ht="11.25" hidden="false" customHeight="false" outlineLevel="0" collapsed="false">
      <c r="A23" s="39" t="s">
        <v>26</v>
      </c>
      <c r="B23" s="40" t="s">
        <v>27</v>
      </c>
      <c r="C23" s="41" t="s">
        <v>17</v>
      </c>
      <c r="D23" s="27" t="n">
        <v>742.24</v>
      </c>
      <c r="E23" s="27" t="n">
        <v>541.69</v>
      </c>
      <c r="F23" s="27" t="n">
        <v>541.69</v>
      </c>
    </row>
    <row r="24" s="12" customFormat="true" ht="11.25" hidden="false" customHeight="false" outlineLevel="0" collapsed="false">
      <c r="A24" s="39" t="s">
        <v>28</v>
      </c>
      <c r="B24" s="40" t="s">
        <v>29</v>
      </c>
      <c r="C24" s="41" t="s">
        <v>17</v>
      </c>
      <c r="D24" s="27" t="n">
        <v>435.91</v>
      </c>
      <c r="E24" s="27" t="n">
        <v>582.87</v>
      </c>
      <c r="F24" s="27" t="n">
        <v>582.87</v>
      </c>
    </row>
    <row r="25" s="12" customFormat="true" ht="11.25" hidden="false" customHeight="false" outlineLevel="0" collapsed="false">
      <c r="A25" s="39" t="s">
        <v>30</v>
      </c>
      <c r="B25" s="40" t="s">
        <v>31</v>
      </c>
      <c r="C25" s="41" t="s">
        <v>17</v>
      </c>
      <c r="D25" s="27" t="n">
        <v>1259.52</v>
      </c>
      <c r="E25" s="24" t="n">
        <f aca="false">'МЗ 2019 ПР СЖ ПРОЧИЕ'!B17/1000</f>
        <v>1226.93942</v>
      </c>
      <c r="F25" s="24" t="n">
        <v>1365.3</v>
      </c>
    </row>
    <row r="26" s="12" customFormat="true" ht="11.25" hidden="false" customHeight="false" outlineLevel="0" collapsed="false">
      <c r="A26" s="43" t="s">
        <v>32</v>
      </c>
      <c r="B26" s="42" t="s">
        <v>33</v>
      </c>
      <c r="C26" s="41" t="s">
        <v>17</v>
      </c>
      <c r="D26" s="27" t="n">
        <v>14969.15</v>
      </c>
      <c r="E26" s="24" t="n">
        <f aca="false">'МЗ 2019 ПР СЖ ПРОЧИЕ'!B6/1000</f>
        <v>18575.74029</v>
      </c>
      <c r="F26" s="27" t="n">
        <v>18587.21</v>
      </c>
    </row>
    <row r="27" s="12" customFormat="true" ht="11.25" hidden="false" customHeight="false" outlineLevel="0" collapsed="false">
      <c r="A27" s="43" t="s">
        <v>34</v>
      </c>
      <c r="B27" s="42" t="s">
        <v>35</v>
      </c>
      <c r="C27" s="41" t="s">
        <v>17</v>
      </c>
      <c r="D27" s="24" t="n">
        <f aca="false">+D28+D33+D36+D41+D51+D52</f>
        <v>15791.94</v>
      </c>
      <c r="E27" s="24" t="n">
        <f aca="false">+E28+E33+E36+E41+E51+E52</f>
        <v>18409.9094</v>
      </c>
      <c r="F27" s="24" t="n">
        <f aca="false">+F28+F33+F36+F41+F51+F52</f>
        <v>15745.9</v>
      </c>
    </row>
    <row r="28" s="12" customFormat="true" ht="11.25" hidden="false" customHeight="false" outlineLevel="0" collapsed="false">
      <c r="A28" s="43" t="s">
        <v>36</v>
      </c>
      <c r="B28" s="42" t="s">
        <v>37</v>
      </c>
      <c r="C28" s="41" t="s">
        <v>17</v>
      </c>
      <c r="D28" s="27" t="n">
        <f aca="false">+D29+D30+D31+D32</f>
        <v>2869.13</v>
      </c>
      <c r="E28" s="24" t="n">
        <f aca="false">+E29+E30+E31+E32</f>
        <v>1702.1639</v>
      </c>
      <c r="F28" s="27" t="n">
        <f aca="false">+F29+F30+F31+F32</f>
        <v>1702.16</v>
      </c>
    </row>
    <row r="29" s="12" customFormat="true" ht="11.25" hidden="false" customHeight="false" outlineLevel="0" collapsed="false">
      <c r="A29" s="39" t="s">
        <v>38</v>
      </c>
      <c r="B29" s="40" t="s">
        <v>39</v>
      </c>
      <c r="C29" s="41" t="s">
        <v>17</v>
      </c>
      <c r="D29" s="27" t="n">
        <v>0</v>
      </c>
      <c r="E29" s="27" t="n">
        <v>0</v>
      </c>
      <c r="F29" s="27" t="n">
        <v>0</v>
      </c>
    </row>
    <row r="30" s="12" customFormat="true" ht="11.25" hidden="false" customHeight="false" outlineLevel="0" collapsed="false">
      <c r="A30" s="39" t="s">
        <v>40</v>
      </c>
      <c r="B30" s="40" t="s">
        <v>41</v>
      </c>
      <c r="C30" s="41" t="s">
        <v>17</v>
      </c>
      <c r="D30" s="27" t="n">
        <v>2259.73</v>
      </c>
      <c r="E30" s="24" t="n">
        <v>611.6</v>
      </c>
      <c r="F30" s="27" t="n">
        <v>611.6</v>
      </c>
    </row>
    <row r="31" s="12" customFormat="true" ht="22.5" hidden="false" customHeight="true" outlineLevel="0" collapsed="false">
      <c r="A31" s="39" t="s">
        <v>42</v>
      </c>
      <c r="B31" s="40" t="s">
        <v>43</v>
      </c>
      <c r="C31" s="41" t="s">
        <v>17</v>
      </c>
      <c r="D31" s="27" t="n">
        <v>576</v>
      </c>
      <c r="E31" s="27" t="n">
        <v>663.08</v>
      </c>
      <c r="F31" s="27" t="n">
        <v>663.08</v>
      </c>
    </row>
    <row r="32" s="12" customFormat="true" ht="11.25" hidden="false" customHeight="false" outlineLevel="0" collapsed="false">
      <c r="A32" s="39" t="s">
        <v>44</v>
      </c>
      <c r="B32" s="40" t="s">
        <v>45</v>
      </c>
      <c r="C32" s="41" t="s">
        <v>17</v>
      </c>
      <c r="D32" s="27" t="n">
        <v>33.4</v>
      </c>
      <c r="E32" s="24" t="n">
        <f aca="false">'МЗ 2019 ПР СЖ ПРОЧИЕ'!B7/1000</f>
        <v>427.4839</v>
      </c>
      <c r="F32" s="27" t="n">
        <v>427.48</v>
      </c>
    </row>
    <row r="33" s="12" customFormat="true" ht="11.25" hidden="false" customHeight="false" outlineLevel="0" collapsed="false">
      <c r="A33" s="43" t="s">
        <v>46</v>
      </c>
      <c r="B33" s="42" t="s">
        <v>47</v>
      </c>
      <c r="C33" s="41" t="s">
        <v>17</v>
      </c>
      <c r="D33" s="27" t="n">
        <f aca="false">+D34+D35</f>
        <v>144.85</v>
      </c>
      <c r="E33" s="24" t="n">
        <f aca="false">+E34+E35</f>
        <v>123.60891</v>
      </c>
      <c r="F33" s="27" t="n">
        <f aca="false">+F34+F35</f>
        <v>123.88</v>
      </c>
    </row>
    <row r="34" s="12" customFormat="true" ht="22.5" hidden="false" customHeight="true" outlineLevel="0" collapsed="false">
      <c r="A34" s="39" t="s">
        <v>48</v>
      </c>
      <c r="B34" s="40" t="s">
        <v>49</v>
      </c>
      <c r="C34" s="41" t="s">
        <v>17</v>
      </c>
      <c r="D34" s="27" t="n">
        <v>65.48</v>
      </c>
      <c r="E34" s="24" t="n">
        <f aca="false">'МЗ 2019 ПР СЖ ПРОЧИЕ'!B25/1000</f>
        <v>49.23678</v>
      </c>
      <c r="F34" s="27" t="n">
        <v>49.28</v>
      </c>
    </row>
    <row r="35" s="12" customFormat="true" ht="11.25" hidden="false" customHeight="false" outlineLevel="0" collapsed="false">
      <c r="A35" s="39" t="s">
        <v>50</v>
      </c>
      <c r="B35" s="40" t="s">
        <v>51</v>
      </c>
      <c r="C35" s="41" t="s">
        <v>17</v>
      </c>
      <c r="D35" s="27" t="n">
        <v>79.37</v>
      </c>
      <c r="E35" s="24" t="n">
        <f aca="false">'МЗ 2019 ПР СЖ ПРОЧИЕ'!B27/1000</f>
        <v>74.37213</v>
      </c>
      <c r="F35" s="27" t="n">
        <v>74.6</v>
      </c>
    </row>
    <row r="36" s="12" customFormat="true" ht="11.25" hidden="false" customHeight="false" outlineLevel="0" collapsed="false">
      <c r="A36" s="43" t="s">
        <v>52</v>
      </c>
      <c r="B36" s="42" t="s">
        <v>53</v>
      </c>
      <c r="C36" s="41" t="s">
        <v>17</v>
      </c>
      <c r="D36" s="27" t="n">
        <f aca="false">+D37+D38+D39+D40</f>
        <v>4010.81</v>
      </c>
      <c r="E36" s="24" t="n">
        <f aca="false">+E37+E38+E39+E40</f>
        <v>4986.34029</v>
      </c>
      <c r="F36" s="27" t="n">
        <f aca="false">+F37+F38+F39+F40</f>
        <v>4995.5</v>
      </c>
    </row>
    <row r="37" s="12" customFormat="true" ht="11.25" hidden="false" customHeight="true" outlineLevel="0" collapsed="false">
      <c r="A37" s="39" t="s">
        <v>54</v>
      </c>
      <c r="B37" s="40" t="s">
        <v>55</v>
      </c>
      <c r="C37" s="41" t="s">
        <v>17</v>
      </c>
      <c r="D37" s="27" t="n">
        <v>3662.81</v>
      </c>
      <c r="E37" s="24" t="n">
        <f aca="false">'МЗ 2019 ПР СЖ ПРОЧИЕ'!B22/1000</f>
        <v>4620.32828</v>
      </c>
      <c r="F37" s="27" t="n">
        <v>4627.61</v>
      </c>
    </row>
    <row r="38" s="12" customFormat="true" ht="11.25" hidden="false" customHeight="false" outlineLevel="0" collapsed="false">
      <c r="A38" s="39" t="s">
        <v>56</v>
      </c>
      <c r="B38" s="40" t="s">
        <v>57</v>
      </c>
      <c r="C38" s="41" t="s">
        <v>17</v>
      </c>
      <c r="D38" s="27" t="n">
        <v>24.41</v>
      </c>
      <c r="E38" s="24" t="n">
        <f aca="false">'МЗ 2019 ПР СЖ ПРОЧИЕ'!B52/1000</f>
        <v>29.16932</v>
      </c>
      <c r="F38" s="27" t="n">
        <v>29.43</v>
      </c>
    </row>
    <row r="39" s="12" customFormat="true" ht="11.25" hidden="false" customHeight="false" outlineLevel="0" collapsed="false">
      <c r="A39" s="39" t="s">
        <v>58</v>
      </c>
      <c r="B39" s="40" t="s">
        <v>59</v>
      </c>
      <c r="C39" s="41" t="s">
        <v>17</v>
      </c>
      <c r="D39" s="27" t="n">
        <v>197.87</v>
      </c>
      <c r="E39" s="24" t="n">
        <f aca="false">'МЗ 2019 ПР СЖ ПРОЧИЕ'!B49/1000</f>
        <v>202.21426</v>
      </c>
      <c r="F39" s="27" t="n">
        <v>202.64</v>
      </c>
    </row>
    <row r="40" s="12" customFormat="true" ht="11.25" hidden="false" customHeight="false" outlineLevel="0" collapsed="false">
      <c r="A40" s="39" t="s">
        <v>60</v>
      </c>
      <c r="B40" s="40" t="s">
        <v>61</v>
      </c>
      <c r="C40" s="41" t="s">
        <v>17</v>
      </c>
      <c r="D40" s="27" t="n">
        <v>125.72</v>
      </c>
      <c r="E40" s="24" t="n">
        <f aca="false">'МЗ 2019 ПР СЖ ПРОЧИЕ'!B19/1000</f>
        <v>134.62843</v>
      </c>
      <c r="F40" s="27" t="n">
        <v>135.82</v>
      </c>
    </row>
    <row r="41" s="12" customFormat="true" ht="11.25" hidden="false" customHeight="false" outlineLevel="0" collapsed="false">
      <c r="A41" s="43" t="s">
        <v>62</v>
      </c>
      <c r="B41" s="42" t="s">
        <v>63</v>
      </c>
      <c r="C41" s="41" t="s">
        <v>17</v>
      </c>
      <c r="D41" s="27" t="n">
        <f aca="false">+D42+D44+D43+D45+D46</f>
        <v>1750.89</v>
      </c>
      <c r="E41" s="24" t="n">
        <f aca="false">+E42+E44+E43+E45+E46</f>
        <v>2852.44433</v>
      </c>
      <c r="F41" s="27" t="n">
        <f aca="false">+F42+F44+F43+F45+F46</f>
        <v>2477.66</v>
      </c>
    </row>
    <row r="42" s="12" customFormat="true" ht="11.25" hidden="false" customHeight="true" outlineLevel="0" collapsed="false">
      <c r="A42" s="39" t="s">
        <v>64</v>
      </c>
      <c r="B42" s="40" t="s">
        <v>65</v>
      </c>
      <c r="C42" s="41" t="s">
        <v>17</v>
      </c>
      <c r="D42" s="27" t="n">
        <v>369.59</v>
      </c>
      <c r="E42" s="24" t="n">
        <f aca="false">'МЗ 2019 ПР СЖ ПРОЧИЕ'!B51/1000</f>
        <v>546.05895</v>
      </c>
      <c r="F42" s="27" t="n">
        <v>549.35</v>
      </c>
    </row>
    <row r="43" s="12" customFormat="true" ht="11.25" hidden="false" customHeight="false" outlineLevel="0" collapsed="false">
      <c r="A43" s="39" t="s">
        <v>66</v>
      </c>
      <c r="B43" s="40" t="s">
        <v>67</v>
      </c>
      <c r="C43" s="41" t="s">
        <v>17</v>
      </c>
      <c r="D43" s="27" t="n">
        <v>0</v>
      </c>
      <c r="E43" s="27" t="n">
        <v>0</v>
      </c>
      <c r="F43" s="27" t="n">
        <v>0</v>
      </c>
    </row>
    <row r="44" s="12" customFormat="true" ht="11.25" hidden="false" customHeight="false" outlineLevel="0" collapsed="false">
      <c r="A44" s="39" t="s">
        <v>68</v>
      </c>
      <c r="B44" s="40" t="s">
        <v>69</v>
      </c>
      <c r="C44" s="41" t="s">
        <v>17</v>
      </c>
      <c r="D44" s="27" t="n">
        <v>464.02</v>
      </c>
      <c r="E44" s="24" t="n">
        <f aca="false">'МЗ 2019 ПР СЖ ПРОЧИЕ'!B32/1000</f>
        <v>512.36152</v>
      </c>
      <c r="F44" s="27" t="n">
        <v>521.28</v>
      </c>
    </row>
    <row r="45" s="12" customFormat="true" ht="11.25" hidden="false" customHeight="false" outlineLevel="0" collapsed="false">
      <c r="A45" s="39" t="s">
        <v>70</v>
      </c>
      <c r="B45" s="40" t="s">
        <v>71</v>
      </c>
      <c r="C45" s="41" t="s">
        <v>17</v>
      </c>
      <c r="D45" s="27" t="n">
        <v>101.62</v>
      </c>
      <c r="E45" s="24" t="n">
        <f aca="false">'МЗ 2019 ПР СЖ ПРОЧИЕ'!B9/1000</f>
        <v>110.18791</v>
      </c>
      <c r="F45" s="27" t="n">
        <v>110.19</v>
      </c>
    </row>
    <row r="46" s="12" customFormat="true" ht="11.25" hidden="false" customHeight="true" outlineLevel="0" collapsed="false">
      <c r="A46" s="39" t="s">
        <v>72</v>
      </c>
      <c r="B46" s="40" t="s">
        <v>73</v>
      </c>
      <c r="C46" s="41" t="s">
        <v>17</v>
      </c>
      <c r="D46" s="27" t="n">
        <f aca="false">+D47+D48+D49+D50</f>
        <v>815.66</v>
      </c>
      <c r="E46" s="24" t="n">
        <f aca="false">+E47+E48+E49+E50</f>
        <v>1683.83595</v>
      </c>
      <c r="F46" s="24" t="n">
        <f aca="false">+F47+F48+F49+F50</f>
        <v>1296.84</v>
      </c>
    </row>
    <row r="47" s="12" customFormat="true" ht="11.25" hidden="false" customHeight="true" outlineLevel="0" collapsed="false">
      <c r="A47" s="39" t="s">
        <v>74</v>
      </c>
      <c r="B47" s="40" t="s">
        <v>75</v>
      </c>
      <c r="C47" s="41" t="s">
        <v>17</v>
      </c>
      <c r="D47" s="24" t="n">
        <v>0</v>
      </c>
      <c r="E47" s="24" t="n">
        <v>0</v>
      </c>
      <c r="F47" s="24" t="n">
        <v>0</v>
      </c>
    </row>
    <row r="48" s="12" customFormat="true" ht="22.5" hidden="false" customHeight="true" outlineLevel="0" collapsed="false">
      <c r="A48" s="39" t="s">
        <v>76</v>
      </c>
      <c r="B48" s="40" t="s">
        <v>77</v>
      </c>
      <c r="C48" s="41" t="s">
        <v>17</v>
      </c>
      <c r="D48" s="27" t="n">
        <v>815.66</v>
      </c>
      <c r="E48" s="24" t="n">
        <f aca="false">'МЗ 2019 ПР СЖ ПРОЧИЕ'!B53/1000</f>
        <v>824.89925</v>
      </c>
      <c r="F48" s="24" t="n">
        <v>824.9</v>
      </c>
    </row>
    <row r="49" s="12" customFormat="true" ht="11.25" hidden="false" customHeight="true" outlineLevel="0" collapsed="false">
      <c r="A49" s="39" t="s">
        <v>78</v>
      </c>
      <c r="B49" s="40" t="s">
        <v>79</v>
      </c>
      <c r="C49" s="41" t="s">
        <v>17</v>
      </c>
      <c r="D49" s="27" t="n">
        <v>0</v>
      </c>
      <c r="E49" s="24" t="n">
        <f aca="false">('МЗ 2019 ПР СЖ ПРОЧИЕ'!B16+'МЗ 2019 ПР СЖ ПРОЧИЕ'!B23+'МЗ 2019 ПР СЖ ПРОЧИЕ'!B20)/1000</f>
        <v>858.9367</v>
      </c>
      <c r="F49" s="27" t="n">
        <v>471.94</v>
      </c>
    </row>
    <row r="50" s="12" customFormat="true" ht="11.25" hidden="false" customHeight="true" outlineLevel="0" collapsed="false">
      <c r="A50" s="39" t="s">
        <v>80</v>
      </c>
      <c r="B50" s="40" t="s">
        <v>31</v>
      </c>
      <c r="C50" s="41" t="s">
        <v>17</v>
      </c>
      <c r="D50" s="27" t="n">
        <v>0</v>
      </c>
      <c r="E50" s="27" t="n">
        <v>0</v>
      </c>
      <c r="F50" s="27" t="n">
        <v>0</v>
      </c>
    </row>
    <row r="51" s="12" customFormat="true" ht="11.25" hidden="false" customHeight="true" outlineLevel="0" collapsed="false">
      <c r="A51" s="43" t="s">
        <v>81</v>
      </c>
      <c r="B51" s="42" t="s">
        <v>82</v>
      </c>
      <c r="C51" s="41" t="s">
        <v>17</v>
      </c>
      <c r="D51" s="24" t="n">
        <v>2892.56</v>
      </c>
      <c r="E51" s="24" t="n">
        <f aca="false">('МЗ 2019 ПР СЖ ПРОЧИЕ'!C55+'МЗ 2019 ПР СЖ ПРОЧИЕ'!D55+'МЗ 2019 ПР СЖ ПРОЧИЕ'!B42+'МЗ 2019 ПР СЖ ПРОЧИЕ'!B50+'МЗ 2019 ПР СЖ ПРОЧИЕ'!B39)/1000</f>
        <v>3489.36859</v>
      </c>
      <c r="F51" s="24" t="n">
        <v>2323</v>
      </c>
    </row>
    <row r="52" s="12" customFormat="true" ht="11.25" hidden="false" customHeight="true" outlineLevel="0" collapsed="false">
      <c r="A52" s="43" t="s">
        <v>83</v>
      </c>
      <c r="B52" s="42" t="s">
        <v>84</v>
      </c>
      <c r="C52" s="41" t="s">
        <v>17</v>
      </c>
      <c r="D52" s="27" t="n">
        <f aca="false">+D53+D54+D55+D56+D57+D58</f>
        <v>4123.7</v>
      </c>
      <c r="E52" s="24" t="n">
        <f aca="false">+E53+E54+E55+E56+E57+E58</f>
        <v>5255.98338</v>
      </c>
      <c r="F52" s="27" t="n">
        <f aca="false">+F53+F54+F55+F56+F57+F58</f>
        <v>4123.7</v>
      </c>
    </row>
    <row r="53" s="12" customFormat="true" ht="11.25" hidden="false" customHeight="true" outlineLevel="0" collapsed="false">
      <c r="A53" s="39" t="s">
        <v>85</v>
      </c>
      <c r="B53" s="40" t="s">
        <v>86</v>
      </c>
      <c r="C53" s="41" t="s">
        <v>17</v>
      </c>
      <c r="D53" s="27" t="n">
        <v>177.11</v>
      </c>
      <c r="E53" s="24" t="n">
        <f aca="false">'МЗ 2019 ПР СЖ ПРОЧИЕ'!B28/1000</f>
        <v>396.77019</v>
      </c>
      <c r="F53" s="27" t="n">
        <v>177.11</v>
      </c>
    </row>
    <row r="54" s="12" customFormat="true" ht="11.25" hidden="false" customHeight="true" outlineLevel="0" collapsed="false">
      <c r="A54" s="39" t="s">
        <v>87</v>
      </c>
      <c r="B54" s="40" t="s">
        <v>88</v>
      </c>
      <c r="C54" s="41" t="s">
        <v>17</v>
      </c>
      <c r="D54" s="27" t="n">
        <v>1091.9</v>
      </c>
      <c r="E54" s="24" t="n">
        <f aca="false">('МЗ 2019 ПР СЖ ПРОЧИЕ'!B18+'МЗ 2019 ПР СЖ ПРОЧИЕ'!B24)/1000</f>
        <v>969.24255</v>
      </c>
      <c r="F54" s="27" t="n">
        <v>1091.9</v>
      </c>
    </row>
    <row r="55" s="12" customFormat="true" ht="11.25" hidden="false" customHeight="true" outlineLevel="0" collapsed="false">
      <c r="A55" s="39" t="s">
        <v>89</v>
      </c>
      <c r="B55" s="40" t="s">
        <v>90</v>
      </c>
      <c r="C55" s="41" t="s">
        <v>17</v>
      </c>
      <c r="D55" s="27" t="n">
        <v>207.96</v>
      </c>
      <c r="E55" s="24" t="n">
        <f aca="false">('МЗ 2019 ПР СЖ ПРОЧИЕ'!B29+'МЗ 2019 ПР СЖ ПРОЧИЕ'!B30)/1000</f>
        <v>231.32064</v>
      </c>
      <c r="F55" s="27" t="n">
        <v>207.96</v>
      </c>
    </row>
    <row r="56" s="12" customFormat="true" ht="11.25" hidden="false" customHeight="true" outlineLevel="0" collapsed="false">
      <c r="A56" s="39" t="s">
        <v>91</v>
      </c>
      <c r="B56" s="40" t="s">
        <v>92</v>
      </c>
      <c r="C56" s="41" t="s">
        <v>17</v>
      </c>
      <c r="D56" s="24" t="n">
        <v>0</v>
      </c>
      <c r="E56" s="24" t="n">
        <v>0</v>
      </c>
      <c r="F56" s="24" t="n">
        <v>0</v>
      </c>
    </row>
    <row r="57" s="12" customFormat="true" ht="11.25" hidden="false" customHeight="true" outlineLevel="0" collapsed="false">
      <c r="A57" s="39" t="s">
        <v>93</v>
      </c>
      <c r="B57" s="40" t="s">
        <v>94</v>
      </c>
      <c r="C57" s="41" t="s">
        <v>17</v>
      </c>
      <c r="D57" s="24" t="n">
        <v>0</v>
      </c>
      <c r="E57" s="24" t="n">
        <v>0</v>
      </c>
      <c r="F57" s="24" t="n">
        <v>0</v>
      </c>
    </row>
    <row r="58" s="12" customFormat="true" ht="11.25" hidden="false" customHeight="true" outlineLevel="0" collapsed="false">
      <c r="A58" s="39" t="s">
        <v>95</v>
      </c>
      <c r="B58" s="40" t="s">
        <v>31</v>
      </c>
      <c r="C58" s="41" t="s">
        <v>17</v>
      </c>
      <c r="D58" s="27" t="n">
        <v>2646.73</v>
      </c>
      <c r="E58" s="27" t="n">
        <v>3658.65</v>
      </c>
      <c r="F58" s="27" t="n">
        <v>2646.73</v>
      </c>
    </row>
    <row r="59" s="12" customFormat="true" ht="11.25" hidden="false" customHeight="true" outlineLevel="0" collapsed="false">
      <c r="A59" s="43" t="n">
        <v>2</v>
      </c>
      <c r="B59" s="42" t="s">
        <v>96</v>
      </c>
      <c r="C59" s="41" t="s">
        <v>17</v>
      </c>
      <c r="D59" s="24" t="n">
        <v>0</v>
      </c>
      <c r="E59" s="24" t="e">
        <f aca="false">#REF!</f>
        <v>#REF!</v>
      </c>
      <c r="F59" s="24" t="n">
        <v>0</v>
      </c>
    </row>
    <row r="60" s="12" customFormat="true" ht="11.25" hidden="false" customHeight="true" outlineLevel="0" collapsed="false">
      <c r="A60" s="43" t="n">
        <v>3</v>
      </c>
      <c r="B60" s="42" t="s">
        <v>97</v>
      </c>
      <c r="C60" s="41" t="s">
        <v>17</v>
      </c>
      <c r="D60" s="27" t="n">
        <v>3171.17</v>
      </c>
      <c r="E60" s="24" t="e">
        <f aca="false">E61+E62+E63+E64+E65</f>
        <v>#REF!</v>
      </c>
      <c r="F60" s="27" t="n">
        <v>3171.17</v>
      </c>
    </row>
    <row r="61" s="12" customFormat="true" ht="11.25" hidden="false" customHeight="true" outlineLevel="0" collapsed="false">
      <c r="A61" s="39" t="s">
        <v>98</v>
      </c>
      <c r="B61" s="40" t="s">
        <v>99</v>
      </c>
      <c r="C61" s="41" t="s">
        <v>17</v>
      </c>
      <c r="D61" s="24" t="n">
        <v>733.43</v>
      </c>
      <c r="E61" s="24" t="e">
        <f aca="false">#REF!</f>
        <v>#REF!</v>
      </c>
      <c r="F61" s="24" t="n">
        <v>733.43</v>
      </c>
    </row>
    <row r="62" s="12" customFormat="true" ht="11.25" hidden="false" customHeight="true" outlineLevel="0" collapsed="false">
      <c r="A62" s="39" t="s">
        <v>100</v>
      </c>
      <c r="B62" s="40" t="s">
        <v>101</v>
      </c>
      <c r="C62" s="41" t="s">
        <v>17</v>
      </c>
      <c r="D62" s="24" t="n">
        <v>0</v>
      </c>
      <c r="E62" s="24" t="e">
        <f aca="false">#REF!</f>
        <v>#REF!</v>
      </c>
      <c r="F62" s="24" t="n">
        <v>0</v>
      </c>
    </row>
    <row r="63" s="12" customFormat="true" ht="11.25" hidden="false" customHeight="false" outlineLevel="0" collapsed="false">
      <c r="A63" s="39" t="s">
        <v>102</v>
      </c>
      <c r="B63" s="40" t="s">
        <v>103</v>
      </c>
      <c r="C63" s="41" t="s">
        <v>17</v>
      </c>
      <c r="D63" s="24" t="n">
        <v>983.61</v>
      </c>
      <c r="E63" s="24" t="e">
        <f aca="false">#REF!</f>
        <v>#REF!</v>
      </c>
      <c r="F63" s="24" t="n">
        <v>983.61</v>
      </c>
    </row>
    <row r="64" s="12" customFormat="true" ht="11.25" hidden="false" customHeight="false" outlineLevel="0" collapsed="false">
      <c r="A64" s="39" t="s">
        <v>104</v>
      </c>
      <c r="B64" s="40" t="s">
        <v>105</v>
      </c>
      <c r="C64" s="41" t="s">
        <v>17</v>
      </c>
      <c r="D64" s="24" t="n">
        <v>0</v>
      </c>
      <c r="E64" s="24" t="e">
        <f aca="false">#REF!</f>
        <v>#REF!</v>
      </c>
      <c r="F64" s="24" t="n">
        <v>0</v>
      </c>
    </row>
    <row r="65" s="12" customFormat="true" ht="11.25" hidden="false" customHeight="false" outlineLevel="0" collapsed="false">
      <c r="A65" s="39" t="s">
        <v>106</v>
      </c>
      <c r="B65" s="40" t="s">
        <v>107</v>
      </c>
      <c r="C65" s="41" t="s">
        <v>17</v>
      </c>
      <c r="D65" s="24" t="n">
        <v>1454.13</v>
      </c>
      <c r="E65" s="24" t="n">
        <v>2762.19</v>
      </c>
      <c r="F65" s="24" t="n">
        <v>1454.13</v>
      </c>
    </row>
    <row r="66" s="12" customFormat="true" ht="11.25" hidden="false" customHeight="false" outlineLevel="0" collapsed="false">
      <c r="A66" s="43" t="n">
        <v>4</v>
      </c>
      <c r="B66" s="42" t="s">
        <v>108</v>
      </c>
      <c r="C66" s="41" t="s">
        <v>17</v>
      </c>
      <c r="D66" s="27" t="n">
        <v>0</v>
      </c>
      <c r="E66" s="27" t="n">
        <f aca="false">E67+E72</f>
        <v>5611.09</v>
      </c>
      <c r="F66" s="27" t="n">
        <v>0</v>
      </c>
    </row>
    <row r="67" s="12" customFormat="true" ht="11.25" hidden="false" customHeight="false" outlineLevel="0" collapsed="false">
      <c r="A67" s="43" t="s">
        <v>109</v>
      </c>
      <c r="B67" s="42" t="s">
        <v>110</v>
      </c>
      <c r="C67" s="41" t="s">
        <v>17</v>
      </c>
      <c r="D67" s="27" t="n">
        <f aca="false">+D70+D71</f>
        <v>0</v>
      </c>
      <c r="E67" s="27" t="n">
        <f aca="false">E68+E69+E70+E71</f>
        <v>5058.89</v>
      </c>
      <c r="F67" s="27" t="n">
        <f aca="false">+F70+F71</f>
        <v>0</v>
      </c>
    </row>
    <row r="68" s="12" customFormat="true" ht="11.25" hidden="false" customHeight="false" outlineLevel="0" collapsed="false">
      <c r="A68" s="39" t="s">
        <v>111</v>
      </c>
      <c r="B68" s="40" t="s">
        <v>112</v>
      </c>
      <c r="C68" s="41" t="s">
        <v>17</v>
      </c>
      <c r="D68" s="27" t="n">
        <v>0</v>
      </c>
      <c r="E68" s="44" t="n">
        <v>5058.89</v>
      </c>
      <c r="F68" s="27" t="n">
        <v>0</v>
      </c>
    </row>
    <row r="69" s="12" customFormat="true" ht="11.25" hidden="false" customHeight="false" outlineLevel="0" collapsed="false">
      <c r="A69" s="39" t="s">
        <v>113</v>
      </c>
      <c r="B69" s="40" t="s">
        <v>114</v>
      </c>
      <c r="C69" s="41" t="s">
        <v>17</v>
      </c>
      <c r="D69" s="27" t="n">
        <v>0</v>
      </c>
      <c r="E69" s="27" t="n">
        <v>0</v>
      </c>
      <c r="F69" s="27" t="n">
        <v>0</v>
      </c>
    </row>
    <row r="70" s="12" customFormat="true" ht="11.25" hidden="false" customHeight="false" outlineLevel="0" collapsed="false">
      <c r="A70" s="39" t="s">
        <v>115</v>
      </c>
      <c r="B70" s="40" t="s">
        <v>116</v>
      </c>
      <c r="C70" s="41" t="s">
        <v>17</v>
      </c>
      <c r="D70" s="27" t="n">
        <v>0</v>
      </c>
      <c r="E70" s="27" t="n">
        <v>0</v>
      </c>
      <c r="F70" s="27" t="n">
        <v>0</v>
      </c>
    </row>
    <row r="71" s="12" customFormat="true" ht="39.75" hidden="false" customHeight="true" outlineLevel="0" collapsed="false">
      <c r="A71" s="39" t="s">
        <v>117</v>
      </c>
      <c r="B71" s="40" t="s">
        <v>118</v>
      </c>
      <c r="C71" s="41" t="s">
        <v>17</v>
      </c>
      <c r="D71" s="27" t="n">
        <v>0</v>
      </c>
      <c r="E71" s="27" t="n">
        <v>0</v>
      </c>
      <c r="F71" s="27" t="n">
        <v>0</v>
      </c>
    </row>
    <row r="72" s="12" customFormat="true" ht="11.25" hidden="false" customHeight="false" outlineLevel="0" collapsed="false">
      <c r="A72" s="43" t="s">
        <v>119</v>
      </c>
      <c r="B72" s="42" t="s">
        <v>120</v>
      </c>
      <c r="C72" s="41" t="s">
        <v>17</v>
      </c>
      <c r="D72" s="27" t="n">
        <v>245.9</v>
      </c>
      <c r="E72" s="27" t="n">
        <v>552.2</v>
      </c>
      <c r="F72" s="27" t="n">
        <v>245.9</v>
      </c>
    </row>
    <row r="73" s="12" customFormat="true" ht="11.25" hidden="false" customHeight="false" outlineLevel="0" collapsed="false">
      <c r="A73" s="43" t="n">
        <v>5</v>
      </c>
      <c r="B73" s="42" t="s">
        <v>121</v>
      </c>
      <c r="C73" s="41" t="s">
        <v>17</v>
      </c>
      <c r="D73" s="27" t="n">
        <v>148313.96</v>
      </c>
      <c r="E73" s="24" t="e">
        <f aca="false">E14+E60-E59+E67</f>
        <v>#REF!</v>
      </c>
      <c r="F73" s="27" t="n">
        <v>148313.96</v>
      </c>
    </row>
    <row r="74" s="12" customFormat="true" ht="11.25" hidden="false" customHeight="false" outlineLevel="0" collapsed="false">
      <c r="A74" s="30" t="s">
        <v>122</v>
      </c>
      <c r="B74" s="30"/>
      <c r="C74" s="30"/>
      <c r="D74" s="30"/>
      <c r="E74" s="30"/>
      <c r="F74" s="30"/>
    </row>
    <row r="75" s="12" customFormat="true" ht="11.25" hidden="false" customHeight="true" outlineLevel="0" collapsed="false">
      <c r="A75" s="39" t="n">
        <v>1</v>
      </c>
      <c r="B75" s="40" t="s">
        <v>123</v>
      </c>
      <c r="C75" s="41" t="s">
        <v>124</v>
      </c>
      <c r="D75" s="27" t="n">
        <v>102</v>
      </c>
      <c r="E75" s="27" t="n">
        <v>102</v>
      </c>
      <c r="F75" s="27" t="n">
        <v>102</v>
      </c>
    </row>
    <row r="76" s="12" customFormat="true" ht="11.25" hidden="false" customHeight="false" outlineLevel="0" collapsed="false">
      <c r="A76" s="39" t="n">
        <v>2</v>
      </c>
      <c r="B76" s="40" t="s">
        <v>125</v>
      </c>
      <c r="C76" s="41" t="s">
        <v>126</v>
      </c>
      <c r="D76" s="27" t="n">
        <v>184.62</v>
      </c>
      <c r="E76" s="27" t="n">
        <v>236.493</v>
      </c>
      <c r="F76" s="27" t="n">
        <v>184.62</v>
      </c>
    </row>
    <row r="77" s="12" customFormat="true" ht="11.25" hidden="false" customHeight="false" outlineLevel="0" collapsed="false">
      <c r="A77" s="39" t="n">
        <v>3</v>
      </c>
      <c r="B77" s="40" t="s">
        <v>127</v>
      </c>
      <c r="C77" s="41" t="s">
        <v>128</v>
      </c>
      <c r="D77" s="27" t="n">
        <v>40</v>
      </c>
      <c r="E77" s="27" t="n">
        <v>41</v>
      </c>
      <c r="F77" s="27" t="n">
        <v>40</v>
      </c>
    </row>
    <row r="78" s="12" customFormat="true" ht="12" hidden="false" customHeight="false" outlineLevel="0" collapsed="false">
      <c r="A78" s="45" t="n">
        <v>4</v>
      </c>
      <c r="B78" s="46" t="s">
        <v>129</v>
      </c>
      <c r="C78" s="47" t="s">
        <v>130</v>
      </c>
      <c r="D78" s="35" t="n">
        <v>43.01</v>
      </c>
      <c r="E78" s="35" t="n">
        <v>43.01</v>
      </c>
      <c r="F78" s="35" t="n">
        <v>43.01</v>
      </c>
    </row>
  </sheetData>
  <mergeCells count="5">
    <mergeCell ref="A7:F7"/>
    <mergeCell ref="A9:F9"/>
    <mergeCell ref="A10:F10"/>
    <mergeCell ref="C11:F11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8.7"/>
    <col collapsed="false" customWidth="true" hidden="false" outlineLevel="0" max="10" min="10" style="0" width="14.56"/>
    <col collapsed="false" customWidth="true" hidden="false" outlineLevel="0" max="11" min="11" style="0" width="12.42"/>
    <col collapsed="false" customWidth="true" hidden="false" outlineLevel="0" max="12" min="12" style="0" width="17.56"/>
  </cols>
  <sheetData>
    <row r="1" customFormat="false" ht="24" hidden="false" customHeight="true" outlineLevel="0" collapsed="false">
      <c r="A1" s="48" t="s">
        <v>1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9.75" hidden="false" customHeight="true" outlineLevel="0" collapsed="false">
      <c r="A2" s="49" t="s">
        <v>140</v>
      </c>
      <c r="B2" s="49" t="s">
        <v>141</v>
      </c>
      <c r="C2" s="49" t="s">
        <v>142</v>
      </c>
      <c r="D2" s="50" t="s">
        <v>143</v>
      </c>
      <c r="E2" s="49" t="s">
        <v>144</v>
      </c>
      <c r="F2" s="49" t="s">
        <v>145</v>
      </c>
      <c r="G2" s="49" t="s">
        <v>146</v>
      </c>
      <c r="H2" s="49" t="s">
        <v>147</v>
      </c>
      <c r="I2" s="51" t="s">
        <v>148</v>
      </c>
      <c r="J2" s="49" t="s">
        <v>149</v>
      </c>
      <c r="K2" s="49" t="s">
        <v>150</v>
      </c>
      <c r="L2" s="49" t="s">
        <v>151</v>
      </c>
    </row>
    <row r="3" customFormat="false" ht="20.1" hidden="false" customHeight="true" outlineLevel="0" collapsed="false">
      <c r="A3" s="52"/>
      <c r="B3" s="53" t="n">
        <v>449721.91</v>
      </c>
      <c r="C3" s="54"/>
      <c r="D3" s="54"/>
      <c r="E3" s="54"/>
      <c r="F3" s="54"/>
      <c r="G3" s="54"/>
      <c r="H3" s="54"/>
      <c r="I3" s="53" t="n">
        <v>449721.91</v>
      </c>
      <c r="J3" s="55" t="n">
        <f aca="false">B3+C3+D3</f>
        <v>449721.91</v>
      </c>
      <c r="K3" s="54" t="n">
        <f aca="false">E3</f>
        <v>0</v>
      </c>
      <c r="L3" s="56" t="n">
        <f aca="false">F3+G3+H3</f>
        <v>0</v>
      </c>
    </row>
    <row r="4" customFormat="false" ht="20.1" hidden="false" customHeight="true" outlineLevel="0" collapsed="false">
      <c r="A4" s="52" t="s">
        <v>152</v>
      </c>
      <c r="B4" s="54"/>
      <c r="C4" s="54"/>
      <c r="D4" s="54"/>
      <c r="E4" s="53" t="n">
        <v>44252.84</v>
      </c>
      <c r="F4" s="54"/>
      <c r="G4" s="54"/>
      <c r="H4" s="54"/>
      <c r="I4" s="53" t="n">
        <v>44252.84</v>
      </c>
      <c r="J4" s="55" t="n">
        <f aca="false">B4+C4+D4</f>
        <v>0</v>
      </c>
      <c r="K4" s="54" t="n">
        <f aca="false">E4</f>
        <v>44252.84</v>
      </c>
      <c r="L4" s="56" t="n">
        <f aca="false">F4+G4+H4</f>
        <v>0</v>
      </c>
    </row>
    <row r="5" customFormat="false" ht="33" hidden="false" customHeight="true" outlineLevel="0" collapsed="false">
      <c r="A5" s="52" t="s">
        <v>153</v>
      </c>
      <c r="B5" s="53" t="n">
        <v>3417.33</v>
      </c>
      <c r="C5" s="57" t="n">
        <v>1.58</v>
      </c>
      <c r="D5" s="57" t="n">
        <v>27.96</v>
      </c>
      <c r="E5" s="57" t="n">
        <v>125.09</v>
      </c>
      <c r="F5" s="57" t="n">
        <v>5.57</v>
      </c>
      <c r="G5" s="57" t="n">
        <v>23.2</v>
      </c>
      <c r="H5" s="53" t="n">
        <v>1747.07</v>
      </c>
      <c r="I5" s="53" t="n">
        <v>5347.8</v>
      </c>
      <c r="J5" s="55" t="n">
        <f aca="false">B5+C5+D5</f>
        <v>3446.87</v>
      </c>
      <c r="K5" s="54" t="n">
        <f aca="false">E5</f>
        <v>125.09</v>
      </c>
      <c r="L5" s="56" t="n">
        <f aca="false">F5+G5+H5</f>
        <v>1775.84</v>
      </c>
    </row>
    <row r="6" customFormat="false" ht="31.5" hidden="false" customHeight="true" outlineLevel="0" collapsed="false">
      <c r="A6" s="52" t="s">
        <v>33</v>
      </c>
      <c r="B6" s="53" t="n">
        <v>18575740.29</v>
      </c>
      <c r="C6" s="57" t="n">
        <v>592.75</v>
      </c>
      <c r="D6" s="53" t="n">
        <v>10878</v>
      </c>
      <c r="E6" s="53" t="n">
        <v>3175082.85</v>
      </c>
      <c r="F6" s="53" t="n">
        <v>2968.64</v>
      </c>
      <c r="G6" s="53" t="n">
        <v>11219.1</v>
      </c>
      <c r="H6" s="53" t="n">
        <v>2127146.34</v>
      </c>
      <c r="I6" s="53" t="n">
        <v>23903627.97</v>
      </c>
      <c r="J6" s="55" t="n">
        <f aca="false">B6+C6+D6</f>
        <v>18587211.04</v>
      </c>
      <c r="K6" s="54" t="n">
        <f aca="false">E6</f>
        <v>3175082.85</v>
      </c>
      <c r="L6" s="56" t="n">
        <f aca="false">F6+G6+H6</f>
        <v>2141334.08</v>
      </c>
    </row>
    <row r="7" customFormat="false" ht="20.1" hidden="false" customHeight="true" outlineLevel="0" collapsed="false">
      <c r="A7" s="52" t="s">
        <v>154</v>
      </c>
      <c r="B7" s="53" t="n">
        <v>427483.9</v>
      </c>
      <c r="C7" s="54"/>
      <c r="D7" s="54"/>
      <c r="E7" s="53" t="n">
        <v>311600.39</v>
      </c>
      <c r="F7" s="54"/>
      <c r="G7" s="54"/>
      <c r="H7" s="54"/>
      <c r="I7" s="53" t="n">
        <v>739084.29</v>
      </c>
      <c r="J7" s="55" t="n">
        <f aca="false">B7+C7+D7</f>
        <v>427483.9</v>
      </c>
      <c r="K7" s="54" t="n">
        <f aca="false">E7</f>
        <v>311600.39</v>
      </c>
      <c r="L7" s="56" t="n">
        <f aca="false">F7+G7+H7</f>
        <v>0</v>
      </c>
    </row>
    <row r="8" customFormat="false" ht="20.1" hidden="false" customHeight="true" outlineLevel="0" collapsed="false">
      <c r="A8" s="52" t="s">
        <v>155</v>
      </c>
      <c r="B8" s="53" t="n">
        <v>1274685.26</v>
      </c>
      <c r="C8" s="54"/>
      <c r="D8" s="54"/>
      <c r="E8" s="53" t="n">
        <v>99000</v>
      </c>
      <c r="F8" s="54"/>
      <c r="G8" s="54"/>
      <c r="H8" s="54"/>
      <c r="I8" s="53" t="n">
        <v>1373685.26</v>
      </c>
      <c r="J8" s="55" t="n">
        <f aca="false">B8+C8+D8</f>
        <v>1274685.26</v>
      </c>
      <c r="K8" s="54" t="n">
        <f aca="false">E8</f>
        <v>99000</v>
      </c>
      <c r="L8" s="56" t="n">
        <f aca="false">F8+G8+H8</f>
        <v>0</v>
      </c>
    </row>
    <row r="9" customFormat="false" ht="20.1" hidden="false" customHeight="true" outlineLevel="0" collapsed="false">
      <c r="A9" s="52" t="s">
        <v>156</v>
      </c>
      <c r="B9" s="53" t="n">
        <v>110187.91</v>
      </c>
      <c r="C9" s="54"/>
      <c r="D9" s="54"/>
      <c r="E9" s="53" t="n">
        <v>66984.38</v>
      </c>
      <c r="F9" s="54"/>
      <c r="G9" s="57" t="n">
        <v>631.88</v>
      </c>
      <c r="H9" s="53" t="n">
        <v>73303.03</v>
      </c>
      <c r="I9" s="53" t="n">
        <v>251107.2</v>
      </c>
      <c r="J9" s="55" t="n">
        <f aca="false">B9+C9+D9</f>
        <v>110187.91</v>
      </c>
      <c r="K9" s="54" t="n">
        <f aca="false">E9</f>
        <v>66984.38</v>
      </c>
      <c r="L9" s="56" t="n">
        <f aca="false">F9+G9+H9</f>
        <v>73934.91</v>
      </c>
    </row>
    <row r="10" customFormat="false" ht="20.1" hidden="false" customHeight="true" outlineLevel="0" collapsed="false">
      <c r="A10" s="52" t="s">
        <v>157</v>
      </c>
      <c r="B10" s="54"/>
      <c r="C10" s="54"/>
      <c r="D10" s="54"/>
      <c r="E10" s="57" t="n">
        <v>211</v>
      </c>
      <c r="F10" s="54"/>
      <c r="G10" s="54"/>
      <c r="H10" s="54"/>
      <c r="I10" s="57" t="n">
        <v>211</v>
      </c>
      <c r="J10" s="55" t="n">
        <f aca="false">B10+C10+D10</f>
        <v>0</v>
      </c>
      <c r="K10" s="54" t="n">
        <f aca="false">E10</f>
        <v>211</v>
      </c>
      <c r="L10" s="56" t="n">
        <f aca="false">F10+G10+H10</f>
        <v>0</v>
      </c>
    </row>
    <row r="11" customFormat="false" ht="20.1" hidden="false" customHeight="true" outlineLevel="0" collapsed="false">
      <c r="A11" s="52" t="s">
        <v>158</v>
      </c>
      <c r="B11" s="53" t="n">
        <v>133443.74</v>
      </c>
      <c r="C11" s="57" t="n">
        <v>42.29</v>
      </c>
      <c r="D11" s="53" t="n">
        <v>2971.38</v>
      </c>
      <c r="E11" s="53" t="n">
        <v>57896.77</v>
      </c>
      <c r="F11" s="57" t="n">
        <v>184.55</v>
      </c>
      <c r="G11" s="57" t="n">
        <v>936.38</v>
      </c>
      <c r="H11" s="53" t="n">
        <v>56221.64</v>
      </c>
      <c r="I11" s="53" t="n">
        <v>251696.75</v>
      </c>
      <c r="J11" s="55" t="n">
        <f aca="false">B11+C11+D11</f>
        <v>136457.41</v>
      </c>
      <c r="K11" s="54" t="n">
        <f aca="false">E11</f>
        <v>57896.77</v>
      </c>
      <c r="L11" s="56" t="n">
        <f aca="false">F11+G11+H11</f>
        <v>57342.57</v>
      </c>
    </row>
    <row r="12" customFormat="false" ht="20.1" hidden="false" customHeight="true" outlineLevel="0" collapsed="false">
      <c r="A12" s="52" t="s">
        <v>159</v>
      </c>
      <c r="B12" s="53" t="n">
        <v>1122370.07</v>
      </c>
      <c r="C12" s="57" t="n">
        <v>0.14</v>
      </c>
      <c r="D12" s="53" t="n">
        <v>2191.9</v>
      </c>
      <c r="E12" s="53" t="n">
        <v>573891.13</v>
      </c>
      <c r="F12" s="57" t="n">
        <v>19.18</v>
      </c>
      <c r="G12" s="53" t="n">
        <v>2239.85</v>
      </c>
      <c r="H12" s="53" t="n">
        <v>191581</v>
      </c>
      <c r="I12" s="53" t="n">
        <v>1892293.27</v>
      </c>
      <c r="J12" s="55" t="n">
        <f aca="false">B12+C12+D12</f>
        <v>1124562.11</v>
      </c>
      <c r="K12" s="54" t="n">
        <f aca="false">E12</f>
        <v>573891.13</v>
      </c>
      <c r="L12" s="56" t="n">
        <f aca="false">F12+G12+H12</f>
        <v>193840.03</v>
      </c>
    </row>
    <row r="13" customFormat="false" ht="39.75" hidden="false" customHeight="true" outlineLevel="0" collapsed="false">
      <c r="A13" s="52" t="s">
        <v>160</v>
      </c>
      <c r="B13" s="54"/>
      <c r="C13" s="54"/>
      <c r="D13" s="54"/>
      <c r="E13" s="53" t="n">
        <v>6074.86</v>
      </c>
      <c r="F13" s="54"/>
      <c r="G13" s="54"/>
      <c r="H13" s="54"/>
      <c r="I13" s="53" t="n">
        <v>6074.86</v>
      </c>
      <c r="J13" s="55" t="n">
        <f aca="false">B13+C13+D13</f>
        <v>0</v>
      </c>
      <c r="K13" s="54" t="n">
        <f aca="false">E13</f>
        <v>6074.86</v>
      </c>
      <c r="L13" s="56" t="n">
        <f aca="false">F13+G13+H13</f>
        <v>0</v>
      </c>
    </row>
    <row r="14" customFormat="false" ht="31.5" hidden="false" customHeight="true" outlineLevel="0" collapsed="false">
      <c r="A14" s="52" t="s">
        <v>161</v>
      </c>
      <c r="B14" s="54"/>
      <c r="C14" s="54"/>
      <c r="D14" s="54"/>
      <c r="E14" s="53" t="n">
        <v>71126.76</v>
      </c>
      <c r="F14" s="54"/>
      <c r="G14" s="54"/>
      <c r="H14" s="54"/>
      <c r="I14" s="53" t="n">
        <v>71126.76</v>
      </c>
      <c r="J14" s="55" t="n">
        <f aca="false">B14+C14+D14</f>
        <v>0</v>
      </c>
      <c r="K14" s="54" t="n">
        <f aca="false">E14</f>
        <v>71126.76</v>
      </c>
      <c r="L14" s="56" t="n">
        <f aca="false">F14+G14+H14</f>
        <v>0</v>
      </c>
    </row>
    <row r="15" customFormat="false" ht="27" hidden="false" customHeight="true" outlineLevel="0" collapsed="false">
      <c r="A15" s="52" t="s">
        <v>162</v>
      </c>
      <c r="B15" s="53" t="n">
        <v>121429.35</v>
      </c>
      <c r="C15" s="54"/>
      <c r="D15" s="57" t="n">
        <v>350.09</v>
      </c>
      <c r="E15" s="53" t="n">
        <v>48982.59</v>
      </c>
      <c r="F15" s="57" t="n">
        <v>4.27</v>
      </c>
      <c r="G15" s="57" t="n">
        <v>331.84</v>
      </c>
      <c r="H15" s="53" t="n">
        <v>31431.51</v>
      </c>
      <c r="I15" s="53" t="n">
        <v>202529.65</v>
      </c>
      <c r="J15" s="55" t="n">
        <f aca="false">B15+C15+D15</f>
        <v>121779.44</v>
      </c>
      <c r="K15" s="54" t="n">
        <f aca="false">E15</f>
        <v>48982.59</v>
      </c>
      <c r="L15" s="56" t="n">
        <f aca="false">F15+G15+H15</f>
        <v>31767.62</v>
      </c>
    </row>
    <row r="16" customFormat="false" ht="28.5" hidden="false" customHeight="true" outlineLevel="0" collapsed="false">
      <c r="A16" s="52" t="s">
        <v>163</v>
      </c>
      <c r="B16" s="53" t="n">
        <v>319792.64</v>
      </c>
      <c r="C16" s="54"/>
      <c r="D16" s="57" t="n">
        <v>57.68</v>
      </c>
      <c r="E16" s="53" t="n">
        <v>124391.83</v>
      </c>
      <c r="F16" s="54"/>
      <c r="G16" s="57" t="n">
        <v>97.17</v>
      </c>
      <c r="H16" s="53" t="n">
        <v>8660.68</v>
      </c>
      <c r="I16" s="53" t="n">
        <v>453000</v>
      </c>
      <c r="J16" s="55" t="n">
        <f aca="false">B16+C16+D16</f>
        <v>319850.32</v>
      </c>
      <c r="K16" s="54" t="n">
        <f aca="false">E16</f>
        <v>124391.83</v>
      </c>
      <c r="L16" s="56" t="n">
        <f aca="false">F16+G16+H16</f>
        <v>8757.85</v>
      </c>
    </row>
    <row r="17" customFormat="false" ht="30.75" hidden="false" customHeight="true" outlineLevel="0" collapsed="false">
      <c r="A17" s="52" t="s">
        <v>164</v>
      </c>
      <c r="B17" s="53" t="n">
        <v>1226939.42</v>
      </c>
      <c r="C17" s="57" t="n">
        <v>103.62</v>
      </c>
      <c r="D17" s="53" t="n">
        <v>1796.54</v>
      </c>
      <c r="E17" s="53" t="n">
        <v>1145667.82</v>
      </c>
      <c r="F17" s="57" t="n">
        <v>506.59</v>
      </c>
      <c r="G17" s="53" t="n">
        <v>3927.61</v>
      </c>
      <c r="H17" s="53" t="n">
        <v>720755.29</v>
      </c>
      <c r="I17" s="53" t="n">
        <v>3099696.89</v>
      </c>
      <c r="J17" s="55" t="n">
        <f aca="false">B17+C17+D17</f>
        <v>1228839.58</v>
      </c>
      <c r="K17" s="54" t="n">
        <f aca="false">E17</f>
        <v>1145667.82</v>
      </c>
      <c r="L17" s="56" t="n">
        <f aca="false">F17+G17+H17</f>
        <v>725189.49</v>
      </c>
    </row>
    <row r="18" customFormat="false" ht="20.1" hidden="false" customHeight="true" outlineLevel="0" collapsed="false">
      <c r="A18" s="52" t="s">
        <v>165</v>
      </c>
      <c r="B18" s="53" t="n">
        <v>690129.01</v>
      </c>
      <c r="C18" s="57" t="n">
        <v>40.78</v>
      </c>
      <c r="D18" s="53" t="n">
        <v>3347.85</v>
      </c>
      <c r="E18" s="53" t="n">
        <v>350751.36</v>
      </c>
      <c r="F18" s="57" t="n">
        <v>204.93</v>
      </c>
      <c r="G18" s="53" t="n">
        <v>1010.66</v>
      </c>
      <c r="H18" s="53" t="n">
        <v>296810.71</v>
      </c>
      <c r="I18" s="53" t="n">
        <v>1342295.3</v>
      </c>
      <c r="J18" s="55" t="n">
        <f aca="false">B18+C18+D18</f>
        <v>693517.64</v>
      </c>
      <c r="K18" s="54" t="n">
        <f aca="false">E18</f>
        <v>350751.36</v>
      </c>
      <c r="L18" s="56" t="n">
        <f aca="false">F18+G18+H18</f>
        <v>298026.3</v>
      </c>
    </row>
    <row r="19" customFormat="false" ht="20.1" hidden="false" customHeight="true" outlineLevel="0" collapsed="false">
      <c r="A19" s="52" t="s">
        <v>166</v>
      </c>
      <c r="B19" s="53" t="n">
        <v>134628.43</v>
      </c>
      <c r="C19" s="54"/>
      <c r="D19" s="53" t="n">
        <v>1189.85</v>
      </c>
      <c r="E19" s="53" t="n">
        <v>38002.96</v>
      </c>
      <c r="F19" s="57" t="n">
        <v>25.46</v>
      </c>
      <c r="G19" s="57" t="n">
        <v>566.49</v>
      </c>
      <c r="H19" s="53" t="n">
        <v>40118.81</v>
      </c>
      <c r="I19" s="53" t="n">
        <v>214532</v>
      </c>
      <c r="J19" s="55" t="n">
        <f aca="false">B19+C19+D19</f>
        <v>135818.28</v>
      </c>
      <c r="K19" s="54" t="n">
        <f aca="false">E19</f>
        <v>38002.96</v>
      </c>
      <c r="L19" s="56" t="n">
        <f aca="false">F19+G19+H19</f>
        <v>40710.76</v>
      </c>
    </row>
    <row r="20" customFormat="false" ht="20.1" hidden="false" customHeight="true" outlineLevel="0" collapsed="false">
      <c r="A20" s="52" t="s">
        <v>167</v>
      </c>
      <c r="B20" s="53" t="n">
        <v>387132</v>
      </c>
      <c r="C20" s="54"/>
      <c r="D20" s="54"/>
      <c r="E20" s="53" t="n">
        <v>88674.41</v>
      </c>
      <c r="F20" s="54"/>
      <c r="G20" s="54"/>
      <c r="H20" s="54"/>
      <c r="I20" s="53" t="n">
        <v>475806.41</v>
      </c>
      <c r="J20" s="55" t="n">
        <f aca="false">B20+C20+D20</f>
        <v>387132</v>
      </c>
      <c r="K20" s="54" t="n">
        <f aca="false">E20</f>
        <v>88674.41</v>
      </c>
      <c r="L20" s="56" t="n">
        <f aca="false">F20+G20+H20</f>
        <v>0</v>
      </c>
    </row>
    <row r="21" customFormat="false" ht="29.25" hidden="false" customHeight="true" outlineLevel="0" collapsed="false">
      <c r="A21" s="52" t="s">
        <v>168</v>
      </c>
      <c r="B21" s="53" t="n">
        <v>77606.56</v>
      </c>
      <c r="C21" s="53" t="n">
        <v>37640</v>
      </c>
      <c r="D21" s="53" t="n">
        <v>85404</v>
      </c>
      <c r="E21" s="54"/>
      <c r="F21" s="53" t="n">
        <v>2920</v>
      </c>
      <c r="G21" s="53" t="n">
        <v>33490</v>
      </c>
      <c r="H21" s="53" t="n">
        <v>113399.2</v>
      </c>
      <c r="I21" s="53" t="n">
        <v>350459.76</v>
      </c>
      <c r="J21" s="55" t="n">
        <f aca="false">B21+C21+D21</f>
        <v>200650.56</v>
      </c>
      <c r="K21" s="54" t="n">
        <f aca="false">E21</f>
        <v>0</v>
      </c>
      <c r="L21" s="56" t="n">
        <f aca="false">F21+G21+H21</f>
        <v>149809.2</v>
      </c>
    </row>
    <row r="22" customFormat="false" ht="20.1" hidden="false" customHeight="true" outlineLevel="0" collapsed="false">
      <c r="A22" s="52" t="s">
        <v>169</v>
      </c>
      <c r="B22" s="53" t="n">
        <v>4620328.28</v>
      </c>
      <c r="C22" s="54"/>
      <c r="D22" s="53" t="n">
        <v>7287.02</v>
      </c>
      <c r="E22" s="53" t="n">
        <v>419414.93</v>
      </c>
      <c r="F22" s="57" t="n">
        <v>159.22</v>
      </c>
      <c r="G22" s="53" t="n">
        <v>3522.11</v>
      </c>
      <c r="H22" s="53" t="n">
        <v>278827.44</v>
      </c>
      <c r="I22" s="53" t="n">
        <v>5329539</v>
      </c>
      <c r="J22" s="55" t="n">
        <f aca="false">B22+C22+D22</f>
        <v>4627615.3</v>
      </c>
      <c r="K22" s="54" t="n">
        <f aca="false">E22</f>
        <v>419414.93</v>
      </c>
      <c r="L22" s="56" t="n">
        <f aca="false">F22+G22+H22</f>
        <v>282508.77</v>
      </c>
    </row>
    <row r="23" customFormat="false" ht="25.5" hidden="false" customHeight="true" outlineLevel="0" collapsed="false">
      <c r="A23" s="52" t="s">
        <v>170</v>
      </c>
      <c r="B23" s="53" t="n">
        <v>152012.06</v>
      </c>
      <c r="C23" s="54"/>
      <c r="D23" s="57" t="n">
        <v>77.65</v>
      </c>
      <c r="E23" s="57" t="n">
        <v>694.21</v>
      </c>
      <c r="F23" s="54"/>
      <c r="G23" s="57" t="n">
        <v>15.24</v>
      </c>
      <c r="H23" s="57" t="n">
        <v>700.84</v>
      </c>
      <c r="I23" s="53" t="n">
        <v>153500</v>
      </c>
      <c r="J23" s="55" t="n">
        <f aca="false">B23+C23+D23</f>
        <v>152089.71</v>
      </c>
      <c r="K23" s="54" t="n">
        <f aca="false">E23</f>
        <v>694.21</v>
      </c>
      <c r="L23" s="56" t="n">
        <f aca="false">F23+G23+H23</f>
        <v>716.08</v>
      </c>
    </row>
    <row r="24" customFormat="false" ht="20.1" hidden="false" customHeight="true" outlineLevel="0" collapsed="false">
      <c r="A24" s="52" t="s">
        <v>171</v>
      </c>
      <c r="B24" s="53" t="n">
        <v>279113.54</v>
      </c>
      <c r="C24" s="54"/>
      <c r="D24" s="57" t="n">
        <v>590.12</v>
      </c>
      <c r="E24" s="53" t="n">
        <v>106010.78</v>
      </c>
      <c r="F24" s="57" t="n">
        <v>7.36</v>
      </c>
      <c r="G24" s="57" t="n">
        <v>677.98</v>
      </c>
      <c r="H24" s="53" t="n">
        <v>136133.89</v>
      </c>
      <c r="I24" s="53" t="n">
        <v>522533.67</v>
      </c>
      <c r="J24" s="55" t="n">
        <f aca="false">B24+C24+D24</f>
        <v>279703.66</v>
      </c>
      <c r="K24" s="54" t="n">
        <f aca="false">E24</f>
        <v>106010.78</v>
      </c>
      <c r="L24" s="56" t="n">
        <f aca="false">F24+G24+H24</f>
        <v>136819.23</v>
      </c>
    </row>
    <row r="25" customFormat="false" ht="27" hidden="false" customHeight="true" outlineLevel="0" collapsed="false">
      <c r="A25" s="52" t="s">
        <v>172</v>
      </c>
      <c r="B25" s="53" t="n">
        <v>49236.78</v>
      </c>
      <c r="C25" s="57" t="n">
        <v>2.13</v>
      </c>
      <c r="D25" s="57" t="n">
        <v>39.47</v>
      </c>
      <c r="E25" s="53" t="n">
        <v>8105.71</v>
      </c>
      <c r="F25" s="57" t="n">
        <v>7.52</v>
      </c>
      <c r="G25" s="57" t="n">
        <v>32.23</v>
      </c>
      <c r="H25" s="53" t="n">
        <v>12518.45</v>
      </c>
      <c r="I25" s="53" t="n">
        <v>69942.29</v>
      </c>
      <c r="J25" s="55" t="n">
        <f aca="false">B25+C25+D25</f>
        <v>49278.38</v>
      </c>
      <c r="K25" s="54" t="n">
        <f aca="false">E25</f>
        <v>8105.71</v>
      </c>
      <c r="L25" s="56" t="n">
        <f aca="false">F25+G25+H25</f>
        <v>12558.2</v>
      </c>
    </row>
    <row r="26" customFormat="false" ht="20.1" hidden="false" customHeight="true" outlineLevel="0" collapsed="false">
      <c r="A26" s="52" t="s">
        <v>173</v>
      </c>
      <c r="B26" s="53" t="n">
        <v>89447233.23</v>
      </c>
      <c r="C26" s="53" t="n">
        <v>31358.81</v>
      </c>
      <c r="D26" s="53" t="n">
        <v>1005354.75</v>
      </c>
      <c r="E26" s="53" t="n">
        <v>39780450.48</v>
      </c>
      <c r="F26" s="53" t="n">
        <v>38153.73</v>
      </c>
      <c r="G26" s="53" t="n">
        <v>582854.43</v>
      </c>
      <c r="H26" s="53" t="n">
        <v>41066539.06</v>
      </c>
      <c r="I26" s="53" t="n">
        <v>171951944.49</v>
      </c>
      <c r="J26" s="55" t="n">
        <f aca="false">B26+C26+D26</f>
        <v>90483946.79</v>
      </c>
      <c r="K26" s="54" t="n">
        <f aca="false">E26</f>
        <v>39780450.48</v>
      </c>
      <c r="L26" s="56" t="n">
        <f aca="false">F26+G26+H26</f>
        <v>41687547.22</v>
      </c>
    </row>
    <row r="27" customFormat="false" ht="20.1" hidden="false" customHeight="true" outlineLevel="0" collapsed="false">
      <c r="A27" s="52" t="s">
        <v>174</v>
      </c>
      <c r="B27" s="53" t="n">
        <v>74372.13</v>
      </c>
      <c r="C27" s="57" t="n">
        <v>11.55</v>
      </c>
      <c r="D27" s="57" t="n">
        <v>211.93</v>
      </c>
      <c r="E27" s="53" t="n">
        <v>49072.59</v>
      </c>
      <c r="F27" s="57" t="n">
        <v>29.8</v>
      </c>
      <c r="G27" s="57" t="n">
        <v>131.09</v>
      </c>
      <c r="H27" s="53" t="n">
        <v>41179.52</v>
      </c>
      <c r="I27" s="53" t="n">
        <v>165008.61</v>
      </c>
      <c r="J27" s="55" t="n">
        <f aca="false">B27+C27+D27</f>
        <v>74595.61</v>
      </c>
      <c r="K27" s="54" t="n">
        <f aca="false">E27</f>
        <v>49072.59</v>
      </c>
      <c r="L27" s="56" t="n">
        <f aca="false">F27+G27+H27</f>
        <v>41340.41</v>
      </c>
    </row>
    <row r="28" customFormat="false" ht="20.1" hidden="false" customHeight="true" outlineLevel="0" collapsed="false">
      <c r="A28" s="52" t="s">
        <v>175</v>
      </c>
      <c r="B28" s="53" t="n">
        <v>396770.19</v>
      </c>
      <c r="C28" s="54"/>
      <c r="D28" s="53" t="n">
        <v>1602.65</v>
      </c>
      <c r="E28" s="53" t="n">
        <v>206039.62</v>
      </c>
      <c r="F28" s="57" t="n">
        <v>446.1</v>
      </c>
      <c r="G28" s="53" t="n">
        <v>1036.74</v>
      </c>
      <c r="H28" s="53" t="n">
        <v>326684.4</v>
      </c>
      <c r="I28" s="53" t="n">
        <v>932579.7</v>
      </c>
      <c r="J28" s="55" t="n">
        <f aca="false">B28+C28+D28</f>
        <v>398372.84</v>
      </c>
      <c r="K28" s="54" t="n">
        <f aca="false">E28</f>
        <v>206039.62</v>
      </c>
      <c r="L28" s="56" t="n">
        <f aca="false">F28+G28+H28</f>
        <v>328167.24</v>
      </c>
    </row>
    <row r="29" customFormat="false" ht="20.1" hidden="false" customHeight="true" outlineLevel="0" collapsed="false">
      <c r="A29" s="52" t="s">
        <v>176</v>
      </c>
      <c r="B29" s="53" t="n">
        <v>163270.45</v>
      </c>
      <c r="C29" s="57" t="n">
        <v>78.98</v>
      </c>
      <c r="D29" s="53" t="n">
        <v>1299.29</v>
      </c>
      <c r="E29" s="53" t="n">
        <v>79896.92</v>
      </c>
      <c r="F29" s="57" t="n">
        <v>245.75</v>
      </c>
      <c r="G29" s="53" t="n">
        <v>1044.54</v>
      </c>
      <c r="H29" s="53" t="n">
        <v>115807.54</v>
      </c>
      <c r="I29" s="53" t="n">
        <v>361643.47</v>
      </c>
      <c r="J29" s="55" t="n">
        <f aca="false">B29+C29+D29</f>
        <v>164648.72</v>
      </c>
      <c r="K29" s="54" t="n">
        <f aca="false">E29</f>
        <v>79896.92</v>
      </c>
      <c r="L29" s="56" t="n">
        <f aca="false">F29+G29+H29</f>
        <v>117097.83</v>
      </c>
    </row>
    <row r="30" customFormat="false" ht="31.5" hidden="false" customHeight="true" outlineLevel="0" collapsed="false">
      <c r="A30" s="52" t="s">
        <v>177</v>
      </c>
      <c r="B30" s="53" t="n">
        <v>68050.19</v>
      </c>
      <c r="C30" s="57" t="n">
        <v>15.89</v>
      </c>
      <c r="D30" s="57" t="n">
        <v>413.26</v>
      </c>
      <c r="E30" s="53" t="n">
        <v>34701.28</v>
      </c>
      <c r="F30" s="57" t="n">
        <v>231.03</v>
      </c>
      <c r="G30" s="57" t="n">
        <v>451.87</v>
      </c>
      <c r="H30" s="53" t="n">
        <v>33063.52</v>
      </c>
      <c r="I30" s="53" t="n">
        <v>136927.04</v>
      </c>
      <c r="J30" s="55" t="n">
        <f aca="false">B30+C30+D30</f>
        <v>68479.34</v>
      </c>
      <c r="K30" s="54" t="n">
        <f aca="false">E30</f>
        <v>34701.28</v>
      </c>
      <c r="L30" s="56" t="n">
        <f aca="false">F30+G30+H30</f>
        <v>33746.42</v>
      </c>
    </row>
    <row r="31" customFormat="false" ht="30.75" hidden="false" customHeight="true" outlineLevel="0" collapsed="false">
      <c r="A31" s="52" t="s">
        <v>178</v>
      </c>
      <c r="B31" s="53" t="n">
        <v>72743.12</v>
      </c>
      <c r="C31" s="57" t="n">
        <v>17.51</v>
      </c>
      <c r="D31" s="57" t="n">
        <v>475.65</v>
      </c>
      <c r="E31" s="53" t="n">
        <v>33760.54</v>
      </c>
      <c r="F31" s="57" t="n">
        <v>92.05</v>
      </c>
      <c r="G31" s="57" t="n">
        <v>422.59</v>
      </c>
      <c r="H31" s="53" t="n">
        <v>34986.98</v>
      </c>
      <c r="I31" s="53" t="n">
        <v>142498.44</v>
      </c>
      <c r="J31" s="55" t="n">
        <f aca="false">B31+C31+D31</f>
        <v>73236.28</v>
      </c>
      <c r="K31" s="54" t="n">
        <f aca="false">E31</f>
        <v>33760.54</v>
      </c>
      <c r="L31" s="56" t="n">
        <f aca="false">F31+G31+H31</f>
        <v>35501.62</v>
      </c>
    </row>
    <row r="32" customFormat="false" ht="31.5" hidden="false" customHeight="true" outlineLevel="0" collapsed="false">
      <c r="A32" s="52" t="s">
        <v>179</v>
      </c>
      <c r="B32" s="53" t="n">
        <v>512361.52</v>
      </c>
      <c r="C32" s="57" t="n">
        <v>766.06</v>
      </c>
      <c r="D32" s="53" t="n">
        <v>8148.36</v>
      </c>
      <c r="E32" s="53" t="n">
        <v>227393.18</v>
      </c>
      <c r="F32" s="57" t="n">
        <v>390.55</v>
      </c>
      <c r="G32" s="53" t="n">
        <v>2870.73</v>
      </c>
      <c r="H32" s="53" t="n">
        <v>225745.1</v>
      </c>
      <c r="I32" s="53" t="n">
        <v>977675.5</v>
      </c>
      <c r="J32" s="55" t="n">
        <f aca="false">B32+C32+D32</f>
        <v>521275.94</v>
      </c>
      <c r="K32" s="54" t="n">
        <f aca="false">E32</f>
        <v>227393.18</v>
      </c>
      <c r="L32" s="56" t="n">
        <f aca="false">F32+G32+H32</f>
        <v>229006.38</v>
      </c>
    </row>
    <row r="33" customFormat="false" ht="20.1" hidden="false" customHeight="true" outlineLevel="0" collapsed="false">
      <c r="A33" s="52" t="s">
        <v>180</v>
      </c>
      <c r="B33" s="53" t="n">
        <v>926413.39</v>
      </c>
      <c r="C33" s="57" t="n">
        <v>92.13</v>
      </c>
      <c r="D33" s="53" t="n">
        <v>1427.26</v>
      </c>
      <c r="E33" s="53" t="n">
        <v>699165.73</v>
      </c>
      <c r="F33" s="53" t="n">
        <v>2219.97</v>
      </c>
      <c r="G33" s="53" t="n">
        <v>1614.24</v>
      </c>
      <c r="H33" s="53" t="n">
        <v>436511.28</v>
      </c>
      <c r="I33" s="53" t="n">
        <v>2067444</v>
      </c>
      <c r="J33" s="55" t="n">
        <f aca="false">B33+C33+D33</f>
        <v>927932.78</v>
      </c>
      <c r="K33" s="54" t="n">
        <f aca="false">E33</f>
        <v>699165.73</v>
      </c>
      <c r="L33" s="56" t="n">
        <f aca="false">F33+G33+H33</f>
        <v>440345.49</v>
      </c>
    </row>
    <row r="34" customFormat="false" ht="29.25" hidden="false" customHeight="true" outlineLevel="0" collapsed="false">
      <c r="A34" s="52" t="s">
        <v>181</v>
      </c>
      <c r="B34" s="54"/>
      <c r="C34" s="54"/>
      <c r="D34" s="54"/>
      <c r="E34" s="54"/>
      <c r="F34" s="54"/>
      <c r="G34" s="54"/>
      <c r="H34" s="53" t="n">
        <v>20923.4</v>
      </c>
      <c r="I34" s="53" t="n">
        <v>20923.4</v>
      </c>
      <c r="J34" s="55" t="n">
        <f aca="false">B34+C34+D34</f>
        <v>0</v>
      </c>
      <c r="K34" s="54" t="n">
        <f aca="false">E34</f>
        <v>0</v>
      </c>
      <c r="L34" s="56" t="n">
        <f aca="false">F34+G34+H34</f>
        <v>20923.4</v>
      </c>
    </row>
    <row r="35" customFormat="false" ht="20.1" hidden="false" customHeight="true" outlineLevel="0" collapsed="false">
      <c r="A35" s="52" t="s">
        <v>182</v>
      </c>
      <c r="B35" s="53" t="n">
        <v>1059.17</v>
      </c>
      <c r="C35" s="57" t="n">
        <v>2.26</v>
      </c>
      <c r="D35" s="57" t="n">
        <v>22.46</v>
      </c>
      <c r="E35" s="53" t="n">
        <v>436812.54</v>
      </c>
      <c r="F35" s="54"/>
      <c r="G35" s="57" t="n">
        <v>7.33</v>
      </c>
      <c r="H35" s="57" t="n">
        <v>517.17</v>
      </c>
      <c r="I35" s="53" t="n">
        <v>438420.93</v>
      </c>
      <c r="J35" s="55" t="n">
        <f aca="false">B35+C35+D35</f>
        <v>1083.89</v>
      </c>
      <c r="K35" s="54" t="n">
        <f aca="false">E35</f>
        <v>436812.54</v>
      </c>
      <c r="L35" s="56" t="n">
        <f aca="false">F35+G35+H35</f>
        <v>524.5</v>
      </c>
    </row>
    <row r="36" customFormat="false" ht="20.1" hidden="false" customHeight="true" outlineLevel="0" collapsed="false">
      <c r="A36" s="52" t="s">
        <v>97</v>
      </c>
      <c r="B36" s="53" t="n">
        <v>424374.96</v>
      </c>
      <c r="C36" s="57" t="n">
        <v>4.48</v>
      </c>
      <c r="D36" s="53" t="n">
        <v>1793.47</v>
      </c>
      <c r="E36" s="53" t="n">
        <v>332622.43</v>
      </c>
      <c r="F36" s="57" t="n">
        <v>202.42</v>
      </c>
      <c r="G36" s="57" t="n">
        <v>699.04</v>
      </c>
      <c r="H36" s="53" t="n">
        <v>329974.93</v>
      </c>
      <c r="I36" s="53" t="n">
        <v>1089671.73</v>
      </c>
      <c r="J36" s="55" t="n">
        <f aca="false">B36+C36+D36</f>
        <v>426172.91</v>
      </c>
      <c r="K36" s="54" t="n">
        <f aca="false">E36</f>
        <v>332622.43</v>
      </c>
      <c r="L36" s="56" t="n">
        <f aca="false">F36+G36+H36</f>
        <v>330876.39</v>
      </c>
    </row>
    <row r="37" customFormat="false" ht="27.75" hidden="false" customHeight="true" outlineLevel="0" collapsed="false">
      <c r="A37" s="52" t="s">
        <v>183</v>
      </c>
      <c r="B37" s="53" t="n">
        <v>17818.88</v>
      </c>
      <c r="C37" s="54"/>
      <c r="D37" s="54"/>
      <c r="E37" s="53" t="n">
        <v>12704.33</v>
      </c>
      <c r="F37" s="54"/>
      <c r="G37" s="57" t="n">
        <v>212.56</v>
      </c>
      <c r="H37" s="53" t="n">
        <v>11533.88</v>
      </c>
      <c r="I37" s="53" t="n">
        <v>42269.65</v>
      </c>
      <c r="J37" s="55" t="n">
        <f aca="false">B37+C37+D37</f>
        <v>17818.88</v>
      </c>
      <c r="K37" s="54" t="n">
        <f aca="false">E37</f>
        <v>12704.33</v>
      </c>
      <c r="L37" s="56" t="n">
        <f aca="false">F37+G37+H37</f>
        <v>11746.44</v>
      </c>
    </row>
    <row r="38" customFormat="false" ht="29.25" hidden="false" customHeight="true" outlineLevel="0" collapsed="false">
      <c r="A38" s="52" t="s">
        <v>184</v>
      </c>
      <c r="B38" s="53" t="n">
        <v>19524177.3</v>
      </c>
      <c r="C38" s="53" t="n">
        <v>2568</v>
      </c>
      <c r="D38" s="53" t="n">
        <v>108750.68</v>
      </c>
      <c r="E38" s="53" t="n">
        <v>9124223.32</v>
      </c>
      <c r="F38" s="53" t="n">
        <v>6878.42</v>
      </c>
      <c r="G38" s="53" t="n">
        <v>87601.56</v>
      </c>
      <c r="H38" s="53" t="n">
        <v>11078479.6</v>
      </c>
      <c r="I38" s="53" t="n">
        <v>39932678.88</v>
      </c>
      <c r="J38" s="55" t="n">
        <f aca="false">B38+C38+D38</f>
        <v>19635495.98</v>
      </c>
      <c r="K38" s="54" t="n">
        <f aca="false">E38</f>
        <v>9124223.32</v>
      </c>
      <c r="L38" s="56" t="n">
        <f aca="false">F38+G38+H38</f>
        <v>11172959.58</v>
      </c>
    </row>
    <row r="39" customFormat="false" ht="26.25" hidden="false" customHeight="true" outlineLevel="0" collapsed="false">
      <c r="A39" s="52" t="s">
        <v>185</v>
      </c>
      <c r="B39" s="53" t="n">
        <v>704041.41</v>
      </c>
      <c r="C39" s="53" t="n">
        <v>4226.36</v>
      </c>
      <c r="D39" s="53" t="n">
        <v>42068.95</v>
      </c>
      <c r="E39" s="53" t="n">
        <v>455210.4</v>
      </c>
      <c r="F39" s="54"/>
      <c r="G39" s="53" t="n">
        <v>8332.97</v>
      </c>
      <c r="H39" s="53" t="n">
        <v>425383.86</v>
      </c>
      <c r="I39" s="53" t="n">
        <v>1639263.95</v>
      </c>
      <c r="J39" s="55" t="n">
        <f aca="false">B39+C39+D39</f>
        <v>750336.72</v>
      </c>
      <c r="K39" s="54" t="n">
        <f aca="false">E39</f>
        <v>455210.4</v>
      </c>
      <c r="L39" s="56" t="n">
        <f aca="false">F39+G39+H39</f>
        <v>433716.83</v>
      </c>
    </row>
    <row r="40" customFormat="false" ht="27.75" hidden="false" customHeight="true" outlineLevel="0" collapsed="false">
      <c r="A40" s="52" t="s">
        <v>186</v>
      </c>
      <c r="B40" s="53" t="n">
        <v>195422.67</v>
      </c>
      <c r="C40" s="57" t="n">
        <v>2.65</v>
      </c>
      <c r="D40" s="57" t="n">
        <v>26.42</v>
      </c>
      <c r="E40" s="53" t="n">
        <v>158002.32</v>
      </c>
      <c r="F40" s="57" t="n">
        <v>11.19</v>
      </c>
      <c r="G40" s="57" t="n">
        <v>397.63</v>
      </c>
      <c r="H40" s="53" t="n">
        <v>99314.06</v>
      </c>
      <c r="I40" s="53" t="n">
        <v>453176.94</v>
      </c>
      <c r="J40" s="55" t="n">
        <f aca="false">B40+C40+D40</f>
        <v>195451.74</v>
      </c>
      <c r="K40" s="54" t="n">
        <f aca="false">E40</f>
        <v>158002.32</v>
      </c>
      <c r="L40" s="56" t="n">
        <f aca="false">F40+G40+H40</f>
        <v>99722.88</v>
      </c>
    </row>
    <row r="41" customFormat="false" ht="32.25" hidden="false" customHeight="true" outlineLevel="0" collapsed="false">
      <c r="A41" s="52" t="s">
        <v>187</v>
      </c>
      <c r="B41" s="53" t="n">
        <v>556471.4</v>
      </c>
      <c r="C41" s="57" t="n">
        <v>67.4</v>
      </c>
      <c r="D41" s="53" t="n">
        <v>1745.31</v>
      </c>
      <c r="E41" s="53" t="n">
        <v>742226.02</v>
      </c>
      <c r="F41" s="57" t="n">
        <v>657.57</v>
      </c>
      <c r="G41" s="53" t="n">
        <v>1877.91</v>
      </c>
      <c r="H41" s="53" t="n">
        <v>334992.54</v>
      </c>
      <c r="I41" s="53" t="n">
        <v>1638038.15</v>
      </c>
      <c r="J41" s="55" t="n">
        <f aca="false">B41+C41+D41</f>
        <v>558284.11</v>
      </c>
      <c r="K41" s="54" t="n">
        <f aca="false">E41</f>
        <v>742226.02</v>
      </c>
      <c r="L41" s="56" t="n">
        <f aca="false">F41+G41+H41</f>
        <v>337528.02</v>
      </c>
    </row>
    <row r="42" s="59" customFormat="true" ht="36.75" hidden="false" customHeight="true" outlineLevel="0" collapsed="false">
      <c r="A42" s="58" t="s">
        <v>188</v>
      </c>
      <c r="B42" s="53" t="n">
        <v>126219.97</v>
      </c>
      <c r="C42" s="54"/>
      <c r="D42" s="54"/>
      <c r="E42" s="54"/>
      <c r="F42" s="54"/>
      <c r="G42" s="54"/>
      <c r="H42" s="54"/>
      <c r="I42" s="53" t="n">
        <v>126219.97</v>
      </c>
      <c r="J42" s="55" t="n">
        <f aca="false">B42+C42+D42</f>
        <v>126219.97</v>
      </c>
      <c r="K42" s="54" t="n">
        <f aca="false">E42</f>
        <v>0</v>
      </c>
      <c r="L42" s="56" t="n">
        <f aca="false">F42+G42+H42</f>
        <v>0</v>
      </c>
    </row>
    <row r="43" customFormat="false" ht="20.1" hidden="false" customHeight="true" outlineLevel="0" collapsed="false">
      <c r="A43" s="52" t="s">
        <v>189</v>
      </c>
      <c r="B43" s="53" t="n">
        <v>14600</v>
      </c>
      <c r="C43" s="54"/>
      <c r="D43" s="54"/>
      <c r="E43" s="53" t="n">
        <v>15800</v>
      </c>
      <c r="F43" s="54"/>
      <c r="G43" s="54"/>
      <c r="H43" s="53" t="n">
        <v>12000</v>
      </c>
      <c r="I43" s="53" t="n">
        <v>42400</v>
      </c>
      <c r="J43" s="55" t="n">
        <f aca="false">B43+C43+D43</f>
        <v>14600</v>
      </c>
      <c r="K43" s="54" t="n">
        <f aca="false">E43</f>
        <v>15800</v>
      </c>
      <c r="L43" s="56" t="n">
        <f aca="false">F43+G43+H43</f>
        <v>12000</v>
      </c>
    </row>
    <row r="44" customFormat="false" ht="20.1" hidden="false" customHeight="true" outlineLevel="0" collapsed="false">
      <c r="A44" s="52" t="s">
        <v>190</v>
      </c>
      <c r="B44" s="53" t="n">
        <v>20750638.95</v>
      </c>
      <c r="C44" s="53" t="n">
        <v>8091.44</v>
      </c>
      <c r="D44" s="53" t="n">
        <v>221519.87</v>
      </c>
      <c r="E44" s="53" t="n">
        <v>10247578.82</v>
      </c>
      <c r="F44" s="53" t="n">
        <v>8066.9</v>
      </c>
      <c r="G44" s="53" t="n">
        <v>120828.69</v>
      </c>
      <c r="H44" s="53" t="n">
        <v>10568903.04</v>
      </c>
      <c r="I44" s="53" t="n">
        <v>41925627.71</v>
      </c>
      <c r="J44" s="55" t="n">
        <f aca="false">B44+C44+D44</f>
        <v>20980250.26</v>
      </c>
      <c r="K44" s="54" t="n">
        <f aca="false">E44</f>
        <v>10247578.82</v>
      </c>
      <c r="L44" s="56" t="n">
        <f aca="false">F44+G44+H44</f>
        <v>10697798.63</v>
      </c>
    </row>
    <row r="45" customFormat="false" ht="29.25" hidden="false" customHeight="true" outlineLevel="0" collapsed="false">
      <c r="A45" s="52" t="s">
        <v>191</v>
      </c>
      <c r="B45" s="53" t="n">
        <v>186354.01</v>
      </c>
      <c r="C45" s="57" t="n">
        <v>65.75</v>
      </c>
      <c r="D45" s="53" t="n">
        <v>2097.41</v>
      </c>
      <c r="E45" s="53" t="n">
        <v>83066.28</v>
      </c>
      <c r="F45" s="57" t="n">
        <v>79.64</v>
      </c>
      <c r="G45" s="53" t="n">
        <v>1220.95</v>
      </c>
      <c r="H45" s="53" t="n">
        <v>83605.9</v>
      </c>
      <c r="I45" s="53" t="n">
        <v>356489.94</v>
      </c>
      <c r="J45" s="55" t="n">
        <f aca="false">B45+C45+D45</f>
        <v>188517.17</v>
      </c>
      <c r="K45" s="54" t="n">
        <f aca="false">E45</f>
        <v>83066.28</v>
      </c>
      <c r="L45" s="56" t="n">
        <f aca="false">F45+G45+H45</f>
        <v>84906.49</v>
      </c>
    </row>
    <row r="46" customFormat="false" ht="20.1" hidden="false" customHeight="true" outlineLevel="0" collapsed="false">
      <c r="A46" s="52" t="s">
        <v>192</v>
      </c>
      <c r="B46" s="53" t="n">
        <v>142522.44</v>
      </c>
      <c r="C46" s="54"/>
      <c r="D46" s="57" t="n">
        <v>921.1</v>
      </c>
      <c r="E46" s="53" t="n">
        <v>142411.57</v>
      </c>
      <c r="F46" s="57" t="n">
        <v>98.49</v>
      </c>
      <c r="G46" s="57" t="n">
        <v>750.88</v>
      </c>
      <c r="H46" s="53" t="n">
        <v>64431.21</v>
      </c>
      <c r="I46" s="53" t="n">
        <v>351135.69</v>
      </c>
      <c r="J46" s="55" t="n">
        <f aca="false">B46+C46+D46</f>
        <v>143443.54</v>
      </c>
      <c r="K46" s="54" t="n">
        <f aca="false">E46</f>
        <v>142411.57</v>
      </c>
      <c r="L46" s="56" t="n">
        <f aca="false">F46+G46+H46</f>
        <v>65280.58</v>
      </c>
    </row>
    <row r="47" customFormat="false" ht="29.25" hidden="false" customHeight="true" outlineLevel="0" collapsed="false">
      <c r="A47" s="52" t="s">
        <v>193</v>
      </c>
      <c r="B47" s="53" t="n">
        <v>4882907.7</v>
      </c>
      <c r="C47" s="57" t="n">
        <v>235.93</v>
      </c>
      <c r="D47" s="53" t="n">
        <v>588811.69</v>
      </c>
      <c r="E47" s="53" t="n">
        <v>2914874.08</v>
      </c>
      <c r="F47" s="57" t="n">
        <v>794.9</v>
      </c>
      <c r="G47" s="53" t="n">
        <v>8959.01</v>
      </c>
      <c r="H47" s="53" t="n">
        <v>6682078.56</v>
      </c>
      <c r="I47" s="53" t="n">
        <v>15078661.87</v>
      </c>
      <c r="J47" s="55" t="n">
        <f aca="false">B47+C47+D47</f>
        <v>5471955.32</v>
      </c>
      <c r="K47" s="54" t="n">
        <f aca="false">E47</f>
        <v>2914874.08</v>
      </c>
      <c r="L47" s="56" t="n">
        <f aca="false">F47+G47+H47</f>
        <v>6691832.47</v>
      </c>
    </row>
    <row r="48" customFormat="false" ht="20.1" hidden="false" customHeight="true" outlineLevel="0" collapsed="false">
      <c r="A48" s="52" t="s">
        <v>194</v>
      </c>
      <c r="B48" s="53" t="n">
        <v>22142.64</v>
      </c>
      <c r="C48" s="54"/>
      <c r="D48" s="54"/>
      <c r="E48" s="53" t="n">
        <v>127973</v>
      </c>
      <c r="F48" s="54"/>
      <c r="G48" s="54"/>
      <c r="H48" s="54"/>
      <c r="I48" s="53" t="n">
        <v>150115.64</v>
      </c>
      <c r="J48" s="55" t="n">
        <f aca="false">B48+C48+D48</f>
        <v>22142.64</v>
      </c>
      <c r="K48" s="54" t="n">
        <f aca="false">E48</f>
        <v>127973</v>
      </c>
      <c r="L48" s="56" t="n">
        <f aca="false">F48+G48+H48</f>
        <v>0</v>
      </c>
    </row>
    <row r="49" customFormat="false" ht="20.1" hidden="false" customHeight="true" outlineLevel="0" collapsed="false">
      <c r="A49" s="52" t="s">
        <v>195</v>
      </c>
      <c r="B49" s="53" t="n">
        <v>202214.26</v>
      </c>
      <c r="C49" s="54"/>
      <c r="D49" s="57" t="n">
        <v>427.93</v>
      </c>
      <c r="E49" s="53" t="n">
        <v>85320.37</v>
      </c>
      <c r="F49" s="57" t="n">
        <v>10.04</v>
      </c>
      <c r="G49" s="57" t="n">
        <v>235.42</v>
      </c>
      <c r="H49" s="53" t="n">
        <v>38764.98</v>
      </c>
      <c r="I49" s="53" t="n">
        <v>326973</v>
      </c>
      <c r="J49" s="55" t="n">
        <f aca="false">B49+C49+D49</f>
        <v>202642.19</v>
      </c>
      <c r="K49" s="54" t="n">
        <f aca="false">E49</f>
        <v>85320.37</v>
      </c>
      <c r="L49" s="56" t="n">
        <f aca="false">F49+G49+H49</f>
        <v>39010.44</v>
      </c>
    </row>
    <row r="50" customFormat="false" ht="29.25" hidden="false" customHeight="true" outlineLevel="0" collapsed="false">
      <c r="A50" s="52" t="s">
        <v>196</v>
      </c>
      <c r="B50" s="53" t="n">
        <v>462322.71</v>
      </c>
      <c r="C50" s="54"/>
      <c r="D50" s="54"/>
      <c r="E50" s="54"/>
      <c r="F50" s="54"/>
      <c r="G50" s="54"/>
      <c r="H50" s="54"/>
      <c r="I50" s="53" t="n">
        <v>462322.71</v>
      </c>
      <c r="J50" s="55" t="n">
        <f aca="false">B50+C50+D50</f>
        <v>462322.71</v>
      </c>
      <c r="K50" s="54" t="n">
        <f aca="false">E50</f>
        <v>0</v>
      </c>
      <c r="L50" s="56" t="n">
        <f aca="false">F50+G50+H50</f>
        <v>0</v>
      </c>
    </row>
    <row r="51" customFormat="false" ht="20.1" hidden="false" customHeight="true" outlineLevel="0" collapsed="false">
      <c r="A51" s="52" t="s">
        <v>197</v>
      </c>
      <c r="B51" s="53" t="n">
        <v>546058.95</v>
      </c>
      <c r="C51" s="57" t="n">
        <v>172.74</v>
      </c>
      <c r="D51" s="53" t="n">
        <v>3122.91</v>
      </c>
      <c r="E51" s="53" t="n">
        <v>383307.6</v>
      </c>
      <c r="F51" s="57" t="n">
        <v>610.87</v>
      </c>
      <c r="G51" s="53" t="n">
        <v>3035.41</v>
      </c>
      <c r="H51" s="53" t="n">
        <v>242746.19</v>
      </c>
      <c r="I51" s="53" t="n">
        <v>1179054.67</v>
      </c>
      <c r="J51" s="55" t="n">
        <f aca="false">B51+C51+D51</f>
        <v>549354.6</v>
      </c>
      <c r="K51" s="54" t="n">
        <f aca="false">E51</f>
        <v>383307.6</v>
      </c>
      <c r="L51" s="56" t="n">
        <f aca="false">F51+G51+H51</f>
        <v>246392.47</v>
      </c>
    </row>
    <row r="52" customFormat="false" ht="36.75" hidden="false" customHeight="true" outlineLevel="0" collapsed="false">
      <c r="A52" s="52" t="s">
        <v>198</v>
      </c>
      <c r="B52" s="53" t="n">
        <v>29169.32</v>
      </c>
      <c r="C52" s="54"/>
      <c r="D52" s="57" t="n">
        <v>265.97</v>
      </c>
      <c r="E52" s="53" t="n">
        <v>10943.98</v>
      </c>
      <c r="F52" s="57" t="n">
        <v>5.11</v>
      </c>
      <c r="G52" s="57" t="n">
        <v>126.63</v>
      </c>
      <c r="H52" s="53" t="n">
        <v>8770.01</v>
      </c>
      <c r="I52" s="53" t="n">
        <v>49281.02</v>
      </c>
      <c r="J52" s="55" t="n">
        <f aca="false">B52+C52+D52</f>
        <v>29435.29</v>
      </c>
      <c r="K52" s="54" t="n">
        <f aca="false">E52</f>
        <v>10943.98</v>
      </c>
      <c r="L52" s="56" t="n">
        <f aca="false">F52+G52+H52</f>
        <v>8901.75</v>
      </c>
    </row>
    <row r="53" customFormat="false" ht="30.75" hidden="false" customHeight="true" outlineLevel="0" collapsed="false">
      <c r="A53" s="52" t="s">
        <v>199</v>
      </c>
      <c r="B53" s="53" t="n">
        <v>824899.25</v>
      </c>
      <c r="C53" s="54"/>
      <c r="D53" s="54"/>
      <c r="E53" s="53" t="n">
        <v>40000</v>
      </c>
      <c r="F53" s="54"/>
      <c r="G53" s="54"/>
      <c r="H53" s="54"/>
      <c r="I53" s="53" t="n">
        <v>864899.25</v>
      </c>
      <c r="J53" s="55" t="n">
        <f aca="false">B53+C53+D53</f>
        <v>824899.25</v>
      </c>
      <c r="K53" s="54" t="n">
        <f aca="false">E53</f>
        <v>40000</v>
      </c>
      <c r="L53" s="56" t="n">
        <f aca="false">F53+G53+H53</f>
        <v>0</v>
      </c>
    </row>
    <row r="54" customFormat="false" ht="20.1" hidden="false" customHeight="true" outlineLevel="0" collapsed="false">
      <c r="A54" s="52" t="s">
        <v>200</v>
      </c>
      <c r="B54" s="53" t="n">
        <v>501645.11</v>
      </c>
      <c r="C54" s="57" t="n">
        <v>149.67</v>
      </c>
      <c r="D54" s="53" t="n">
        <v>3716.77</v>
      </c>
      <c r="E54" s="53" t="n">
        <v>752973.2</v>
      </c>
      <c r="F54" s="57" t="n">
        <v>487.96</v>
      </c>
      <c r="G54" s="53" t="n">
        <v>3008.25</v>
      </c>
      <c r="H54" s="53" t="n">
        <v>242265.67</v>
      </c>
      <c r="I54" s="53" t="n">
        <v>1504246.63</v>
      </c>
      <c r="J54" s="55" t="n">
        <f aca="false">B54+C54+D54</f>
        <v>505511.55</v>
      </c>
      <c r="K54" s="54" t="n">
        <f aca="false">E54</f>
        <v>752973.2</v>
      </c>
      <c r="L54" s="56" t="n">
        <f aca="false">F54+G54+H54</f>
        <v>245761.88</v>
      </c>
    </row>
    <row r="55" customFormat="false" ht="20.1" hidden="false" customHeight="true" outlineLevel="0" collapsed="false">
      <c r="A55" s="60" t="s">
        <v>148</v>
      </c>
      <c r="B55" s="61" t="n">
        <v>171931673.8</v>
      </c>
      <c r="C55" s="61" t="n">
        <v>86350.9</v>
      </c>
      <c r="D55" s="61" t="n">
        <v>2110433.6</v>
      </c>
      <c r="E55" s="61" t="n">
        <v>73913473.27</v>
      </c>
      <c r="F55" s="61" t="n">
        <v>66725.78</v>
      </c>
      <c r="G55" s="61" t="n">
        <v>886442.21</v>
      </c>
      <c r="H55" s="61" t="n">
        <v>76614558.3</v>
      </c>
      <c r="I55" s="61" t="n">
        <v>325609657.86</v>
      </c>
      <c r="J55" s="62" t="n">
        <f aca="false">B55+C55+D55</f>
        <v>174128458.3</v>
      </c>
      <c r="K55" s="63" t="n">
        <f aca="false">E55</f>
        <v>73913473.27</v>
      </c>
      <c r="L55" s="63" t="n">
        <f aca="false">F55+G55+H55</f>
        <v>77567726.29</v>
      </c>
    </row>
    <row r="56" s="67" customFormat="true" ht="20.1" hidden="false" customHeight="true" outlineLevel="0" collapsed="false">
      <c r="A56" s="64" t="s">
        <v>201</v>
      </c>
      <c r="B56" s="65"/>
      <c r="C56" s="65"/>
      <c r="D56" s="65"/>
      <c r="E56" s="65"/>
      <c r="F56" s="65"/>
      <c r="G56" s="65"/>
      <c r="H56" s="65"/>
      <c r="I56" s="66" t="n">
        <f aca="false">I57-I55</f>
        <v>39836351.7</v>
      </c>
      <c r="J56" s="65"/>
      <c r="K56" s="65" t="n">
        <f aca="false">K57-K55</f>
        <v>3572638.07000001</v>
      </c>
      <c r="L56" s="66" t="n">
        <f aca="false">I56-K56</f>
        <v>36263713.63</v>
      </c>
    </row>
    <row r="57" s="72" customFormat="true" ht="29.25" hidden="false" customHeight="true" outlineLevel="0" collapsed="false">
      <c r="A57" s="68" t="s">
        <v>202</v>
      </c>
      <c r="B57" s="69"/>
      <c r="C57" s="69"/>
      <c r="D57" s="69"/>
      <c r="E57" s="69"/>
      <c r="F57" s="69"/>
      <c r="G57" s="69"/>
      <c r="H57" s="69"/>
      <c r="I57" s="70" t="n">
        <v>365446009.56</v>
      </c>
      <c r="J57" s="71" t="n">
        <f aca="false">J55</f>
        <v>174128458.3</v>
      </c>
      <c r="K57" s="69" t="n">
        <v>77486111.34</v>
      </c>
      <c r="L57" s="70" t="n">
        <f aca="false">L55+L56</f>
        <v>113831439.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U84" activeCellId="0" sqref="CT84:CU85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73" t="s">
        <v>5</v>
      </c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10" t="s">
        <v>203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74" t="s">
        <v>10</v>
      </c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207184.86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7" t="n">
        <v>136637.58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v>22760.21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7" t="n">
        <f aca="false">+CH19+CH20+CH21+CH22</f>
        <v>9482.71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7" t="n">
        <v>6823.34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75" t="n">
        <v>501.38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75" t="n">
        <v>676.78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7" t="n">
        <v>1481.21</v>
      </c>
    </row>
    <row r="23" s="12" customFormat="true" ht="11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7" t="n">
        <v>20710.83</v>
      </c>
    </row>
    <row r="24" s="12" customFormat="true" ht="11.2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9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17593.53</v>
      </c>
    </row>
    <row r="25" s="12" customFormat="true" ht="1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9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7" t="n">
        <f aca="false">+CH26+CH27+CH28+CH29</f>
        <v>1143.79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7" t="n">
        <v>0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7" t="n">
        <v>542.56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4" t="n">
        <v>600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7" t="n">
        <v>1.23</v>
      </c>
    </row>
    <row r="30" s="12" customFormat="true" ht="11.2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9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7" t="n">
        <f aca="false">+CH31+CH32</f>
        <v>153.89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7" t="n">
        <v>46.48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7" t="n">
        <v>107.41</v>
      </c>
    </row>
    <row r="33" s="12" customFormat="true" ht="11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9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7" t="n">
        <f aca="false">+CH34+CH35+CH36+CH37</f>
        <v>5927.08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7" t="n">
        <v>5664.88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7" t="n">
        <v>0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7" t="n">
        <v>197.87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7" t="n">
        <v>64.33</v>
      </c>
    </row>
    <row r="38" s="12" customFormat="true" ht="11.25" hidden="false" customHeight="true" outlineLevel="0" collapsed="false">
      <c r="A38" s="28" t="s">
        <v>62</v>
      </c>
      <c r="B38" s="28"/>
      <c r="C38" s="28"/>
      <c r="D38" s="28"/>
      <c r="E38" s="28"/>
      <c r="F38" s="28"/>
      <c r="G38" s="28"/>
      <c r="H38" s="28"/>
      <c r="I38" s="29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7" t="n">
        <f aca="false">+CH39+CH41+CH40+CH42+CH43</f>
        <v>3105.7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7" t="n">
        <v>403.85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7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7" t="n">
        <v>522.96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7" t="n">
        <v>123.86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7" t="n">
        <f aca="false">+CH44+CH45+CH46+CH47</f>
        <v>2055.03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7" t="n">
        <v>762.98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7" t="n">
        <v>1292.05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7" t="n">
        <v>0</v>
      </c>
    </row>
    <row r="48" s="12" customFormat="true" ht="11.2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9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2228.87</v>
      </c>
    </row>
    <row r="49" s="12" customFormat="true" ht="11.2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9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7" t="n">
        <f aca="false">+CH50+CH51+CH52+CH53+CH54+CH55</f>
        <v>5034.2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7" t="n">
        <v>31.38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7" t="n">
        <v>947.23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7" t="n">
        <v>305.88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75" t="n">
        <v>3749.71</v>
      </c>
    </row>
    <row r="56" s="12" customFormat="true" ht="11.25" hidden="false" customHeight="true" outlineLevel="0" collapsed="false">
      <c r="A56" s="28" t="n">
        <v>2</v>
      </c>
      <c r="B56" s="28"/>
      <c r="C56" s="28"/>
      <c r="D56" s="28"/>
      <c r="E56" s="28"/>
      <c r="F56" s="28"/>
      <c r="G56" s="28"/>
      <c r="H56" s="28"/>
      <c r="I56" s="29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5738.5</v>
      </c>
    </row>
    <row r="57" s="12" customFormat="true" ht="11.25" hidden="false" customHeight="true" outlineLevel="0" collapsed="false">
      <c r="A57" s="28" t="n">
        <v>3</v>
      </c>
      <c r="B57" s="28"/>
      <c r="C57" s="28"/>
      <c r="D57" s="28"/>
      <c r="E57" s="28"/>
      <c r="F57" s="28"/>
      <c r="G57" s="28"/>
      <c r="H57" s="28"/>
      <c r="I57" s="29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4" t="n">
        <v>11231.1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780.3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1679.9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1567.3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4441.4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2762.2</v>
      </c>
    </row>
    <row r="63" s="12" customFormat="true" ht="11.25" hidden="false" customHeight="true" outlineLevel="0" collapsed="false">
      <c r="A63" s="28" t="n">
        <v>4</v>
      </c>
      <c r="B63" s="28"/>
      <c r="C63" s="28"/>
      <c r="D63" s="28"/>
      <c r="E63" s="28"/>
      <c r="F63" s="28"/>
      <c r="G63" s="28"/>
      <c r="H63" s="28"/>
      <c r="I63" s="29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4" t="n">
        <f aca="false">CH64+CH69</f>
        <v>13224</v>
      </c>
    </row>
    <row r="64" s="12" customFormat="tru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9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4" t="n">
        <f aca="false">CH65+CH66+CH67+CH68</f>
        <v>9012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4" t="n">
        <v>9012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4" t="n">
        <v>0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4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4" t="n">
        <v>0</v>
      </c>
    </row>
    <row r="69" s="12" customFormat="true" ht="11.2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4" t="n">
        <v>4212</v>
      </c>
    </row>
    <row r="70" s="12" customFormat="true" ht="11.25" hidden="false" customHeight="true" outlineLevel="0" collapsed="false">
      <c r="A70" s="28" t="n">
        <v>5</v>
      </c>
      <c r="B70" s="28"/>
      <c r="C70" s="28"/>
      <c r="D70" s="28"/>
      <c r="E70" s="28"/>
      <c r="F70" s="28"/>
      <c r="G70" s="28"/>
      <c r="H70" s="28"/>
      <c r="I70" s="29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4" t="n">
        <f aca="false">CH15+CH57+CH63</f>
        <v>231639.96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27" t="n">
        <v>118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75" t="n">
        <v>200.74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75" t="n">
        <v>83</v>
      </c>
    </row>
    <row r="75" s="12" customFormat="true" ht="12" hidden="false" customHeight="true" outlineLevel="0" collapsed="false">
      <c r="A75" s="31" t="n">
        <v>4</v>
      </c>
      <c r="B75" s="31"/>
      <c r="C75" s="31"/>
      <c r="D75" s="31"/>
      <c r="E75" s="31"/>
      <c r="F75" s="31"/>
      <c r="G75" s="31"/>
      <c r="H75" s="31"/>
      <c r="I75" s="32"/>
      <c r="J75" s="33" t="s">
        <v>129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4" t="s">
        <v>130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76" t="n">
        <v>53.69</v>
      </c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з Р. Сулейманова</cp:lastModifiedBy>
  <cp:lastPrinted>2022-04-08T05:47:08Z</cp:lastPrinted>
  <dcterms:modified xsi:type="dcterms:W3CDTF">2022-04-08T06:10:11Z</dcterms:modified>
  <cp:revision>0</cp:revision>
  <dc:subject/>
  <dc:title/>
</cp:coreProperties>
</file>