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22" sheetId="1" state="visible" r:id="rId2"/>
  </sheets>
  <definedNames>
    <definedName function="false" hidden="false" localSheetId="0" name="_xlnm.Print_Area" vbProcedure="false">'ИЮНЬ 2022'!$A$1:$D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 от 18.01.2019 г. № 38/19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«НОВО-УРЕНГОЙМЕЖРАЙГАЗ»
(АГРС Филиал «Уренгойская ГРЭС»)</t>
  </si>
  <si>
    <t xml:space="preserve">за июль 20</t>
  </si>
  <si>
    <t xml:space="preserve">года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
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Y21" activeCellId="0" sqref="BY21:DA21"/>
    </sheetView>
  </sheetViews>
  <sheetFormatPr defaultColWidth="0.84765625" defaultRowHeight="15" zeroHeight="false" outlineLevelRow="0" outlineLevelCol="0"/>
  <cols>
    <col collapsed="false" customWidth="false" hidden="false" outlineLevel="0" max="90" min="1" style="1" width="0.85"/>
    <col collapsed="false" customWidth="true" hidden="false" outlineLevel="0" max="91" min="91" style="1" width="3.42"/>
    <col collapsed="false" customWidth="false" hidden="false" outlineLevel="0" max="103" min="92" style="1" width="0.85"/>
    <col collapsed="false" customWidth="true" hidden="false" outlineLevel="0" max="104" min="104" style="1" width="0.7"/>
    <col collapsed="false" customWidth="false" hidden="false" outlineLevel="0" max="257" min="105" style="1" width="0.85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3" t="s">
        <v>0</v>
      </c>
      <c r="BL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5" t="s">
        <v>1</v>
      </c>
      <c r="BL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5" t="s">
        <v>2</v>
      </c>
      <c r="BL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</row>
    <row r="6" s="4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</row>
    <row r="7" s="7" customFormat="true" ht="46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</row>
    <row r="8" s="8" customFormat="true" ht="35.25" hidden="false" customHeight="true" outlineLevel="0" collapsed="false">
      <c r="O8" s="9" t="s">
        <v>4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10" t="s">
        <v>5</v>
      </c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1" t="n">
        <v>22</v>
      </c>
      <c r="CO8" s="11"/>
      <c r="CP8" s="11"/>
      <c r="CQ8" s="11"/>
      <c r="CR8" s="12" t="s">
        <v>6</v>
      </c>
      <c r="CS8" s="12"/>
      <c r="CT8" s="12"/>
      <c r="CU8" s="12"/>
      <c r="CV8" s="12"/>
      <c r="CW8" s="12"/>
      <c r="CX8" s="12"/>
      <c r="CY8" s="13"/>
      <c r="CZ8" s="13"/>
      <c r="DA8" s="13"/>
      <c r="DB8" s="13"/>
    </row>
    <row r="9" s="15" customFormat="tru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O9" s="16" t="s">
        <v>7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1" s="21" customFormat="true" ht="39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8" t="s">
        <v>9</v>
      </c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9" t="s">
        <v>10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20"/>
    </row>
    <row r="12" s="26" customFormat="true" ht="12.75" hidden="false" customHeight="true" outlineLevel="0" collapsed="false">
      <c r="A12" s="22" t="n">
        <v>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2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4" t="n">
        <v>3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5"/>
    </row>
    <row r="13" s="32" customFormat="true" ht="12.75" hidden="false" customHeight="true" outlineLevel="0" collapsed="false">
      <c r="A13" s="27"/>
      <c r="B13" s="28" t="s">
        <v>1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9" t="n">
        <f aca="false">SUM(AV14:BX22)</f>
        <v>598.64</v>
      </c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30" t="n">
        <f aca="false">SUM(BY14:DA21)</f>
        <v>326.227</v>
      </c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1"/>
    </row>
    <row r="14" s="32" customFormat="true" ht="12.75" hidden="false" customHeight="true" outlineLevel="0" collapsed="false">
      <c r="A14" s="27"/>
      <c r="B14" s="28" t="s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33" t="n">
        <v>0</v>
      </c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4" t="n">
        <v>0</v>
      </c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5"/>
    </row>
    <row r="15" s="32" customFormat="true" ht="12.7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33" t="n">
        <v>0</v>
      </c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4" t="n">
        <v>0</v>
      </c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5"/>
    </row>
    <row r="16" s="32" customFormat="true" ht="12.75" hidden="false" customHeight="true" outlineLevel="0" collapsed="false">
      <c r="A16" s="27"/>
      <c r="B16" s="28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36" t="n">
        <v>253.2</v>
      </c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7" t="n">
        <v>153.108</v>
      </c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5"/>
    </row>
    <row r="17" s="32" customFormat="true" ht="12.75" hidden="false" customHeight="true" outlineLevel="0" collapsed="false">
      <c r="A17" s="27"/>
      <c r="B17" s="28" t="s">
        <v>1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36" t="n">
        <v>333</v>
      </c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7" t="n">
        <v>172.525</v>
      </c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5"/>
    </row>
    <row r="18" s="32" customFormat="true" ht="12.75" hidden="false" customHeight="true" outlineLevel="0" collapsed="false">
      <c r="A18" s="27"/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36" t="n">
        <v>12.44</v>
      </c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7" t="n">
        <v>0.594</v>
      </c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5"/>
    </row>
    <row r="19" s="32" customFormat="true" ht="12.75" hidden="false" customHeight="true" outlineLevel="0" collapsed="false">
      <c r="A19" s="27"/>
      <c r="B19" s="28" t="s">
        <v>17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38" t="n">
        <v>0</v>
      </c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4" t="n">
        <v>0</v>
      </c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5"/>
    </row>
    <row r="20" s="32" customFormat="true" ht="12.75" hidden="false" customHeight="true" outlineLevel="0" collapsed="false">
      <c r="A20" s="27"/>
      <c r="B20" s="28" t="s">
        <v>18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38" t="n">
        <v>0</v>
      </c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4" t="n">
        <v>0</v>
      </c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5"/>
    </row>
    <row r="21" s="32" customFormat="true" ht="12.75" hidden="false" customHeight="true" outlineLevel="0" collapsed="false">
      <c r="A21" s="27"/>
      <c r="B21" s="28" t="s">
        <v>1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38" t="n">
        <v>0</v>
      </c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4" t="n">
        <v>0</v>
      </c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5"/>
    </row>
    <row r="22" s="32" customFormat="true" ht="12.75" hidden="false" customHeight="true" outlineLevel="0" collapsed="false">
      <c r="A22" s="27"/>
      <c r="B22" s="28" t="s">
        <v>2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38" t="n">
        <v>0</v>
      </c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4" t="n">
        <v>0</v>
      </c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5"/>
    </row>
    <row r="23" s="32" customFormat="true" ht="12.75" hidden="false" customHeight="true" outlineLevel="0" collapsed="false">
      <c r="A23" s="27"/>
      <c r="B23" s="28" t="s">
        <v>2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9" t="n">
        <f aca="false">AV13</f>
        <v>598.64</v>
      </c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30" t="n">
        <f aca="false">BY13</f>
        <v>326.227</v>
      </c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1"/>
    </row>
  </sheetData>
  <mergeCells count="45">
    <mergeCell ref="A7:DA7"/>
    <mergeCell ref="O8:BW8"/>
    <mergeCell ref="BX8:CM8"/>
    <mergeCell ref="CN8:CQ8"/>
    <mergeCell ref="CR8:CX8"/>
    <mergeCell ref="O9:BW9"/>
    <mergeCell ref="A11:AU11"/>
    <mergeCell ref="AV11:BX11"/>
    <mergeCell ref="BY11:DA11"/>
    <mergeCell ref="A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  <mergeCell ref="B22:AU22"/>
    <mergeCell ref="AV22:BX22"/>
    <mergeCell ref="BY22:DA22"/>
    <mergeCell ref="B23:AU23"/>
    <mergeCell ref="AV23:BX23"/>
    <mergeCell ref="BY23:DA2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Артем А. Горбунов</dc:creator>
  <dc:description/>
  <dc:language>en-US</dc:language>
  <cp:lastModifiedBy>kudraes</cp:lastModifiedBy>
  <cp:lastPrinted>2021-11-09T10:57:24Z</cp:lastPrinted>
  <dcterms:modified xsi:type="dcterms:W3CDTF">2022-08-09T11:31:19Z</dcterms:modified>
  <cp:revision>0</cp:revision>
  <dc:subject/>
  <dc:title/>
</cp:coreProperties>
</file>