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FE$31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6">
  <si>
    <t xml:space="preserve">к  Приказу  ФАС  Росии  от  18.01.2019г.  № 38/19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</t>
  </si>
  <si>
    <t xml:space="preserve">(технологическое присоединение) к газораспределительным сетям </t>
  </si>
  <si>
    <t xml:space="preserve">АО «НОВО-УРЕНГОЙМЕЖРАЙГАЗ»</t>
  </si>
  <si>
    <t xml:space="preserve">(наименование субъекта естественной монополии)</t>
  </si>
  <si>
    <t xml:space="preserve">в</t>
  </si>
  <si>
    <t xml:space="preserve">ЯНАО,  МО г.Новый Уренгой    за   октябрь  2021г.</t>
  </si>
  <si>
    <t xml:space="preserve">     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количество</t>
  </si>
  <si>
    <t xml:space="preserve">Количес-тво</t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Q21" activeCellId="0" sqref="EQ21:FE21"/>
    </sheetView>
  </sheetViews>
  <sheetFormatPr defaultColWidth="0.84765625" defaultRowHeight="1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1.85"/>
    <col collapsed="false" customWidth="false" hidden="false" outlineLevel="0" max="50" min="32" style="1" width="0.85"/>
    <col collapsed="false" customWidth="true" hidden="false" outlineLevel="0" max="51" min="51" style="1" width="1.13"/>
    <col collapsed="false" customWidth="false" hidden="false" outlineLevel="0" max="71" min="52" style="1" width="0.85"/>
    <col collapsed="false" customWidth="true" hidden="false" outlineLevel="0" max="72" min="72" style="1" width="1.56"/>
    <col collapsed="false" customWidth="false" hidden="false" outlineLevel="0" max="93" min="73" style="1" width="0.85"/>
    <col collapsed="false" customWidth="true" hidden="false" outlineLevel="0" max="94" min="94" style="1" width="1.56"/>
    <col collapsed="false" customWidth="false" hidden="false" outlineLevel="0" max="102" min="95" style="1" width="0.85"/>
    <col collapsed="false" customWidth="false" hidden="true" outlineLevel="0" max="103" min="103" style="1" width="0.85"/>
    <col collapsed="false" customWidth="false" hidden="false" outlineLevel="0" max="104" min="104" style="1" width="0.85"/>
    <col collapsed="false" customWidth="false" hidden="true" outlineLevel="0" max="105" min="105" style="1" width="0.85"/>
    <col collapsed="false" customWidth="true" hidden="false" outlineLevel="0" max="106" min="106" style="1" width="1.13"/>
    <col collapsed="false" customWidth="false" hidden="false" outlineLevel="0" max="129" min="107" style="1" width="0.85"/>
    <col collapsed="false" customWidth="false" hidden="true" outlineLevel="0" max="131" min="130" style="1" width="0.85"/>
    <col collapsed="false" customWidth="false" hidden="false" outlineLevel="0" max="134" min="132" style="1" width="0.85"/>
    <col collapsed="false" customWidth="true" hidden="false" outlineLevel="0" max="135" min="135" style="1" width="1.13"/>
    <col collapsed="false" customWidth="false" hidden="false" outlineLevel="0" max="144" min="136" style="1" width="0.85"/>
    <col collapsed="false" customWidth="true" hidden="false" outlineLevel="0" max="145" min="145" style="1" width="1.13"/>
    <col collapsed="false" customWidth="false" hidden="false" outlineLevel="0" max="257" min="146" style="1" width="0.85"/>
  </cols>
  <sheetData>
    <row r="1" customFormat="false" ht="12" hidden="false" customHeight="true" outlineLevel="0" collapsed="false"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</row>
    <row r="2" customFormat="false" ht="12" hidden="false" customHeight="true" outlineLevel="0" collapsed="false"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customFormat="false" ht="12" hidden="false" customHeight="true" outlineLevel="0" collapsed="false"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</row>
    <row r="4" customFormat="false" ht="15" hidden="false" customHeight="false" outlineLevel="0" collapsed="false">
      <c r="DG4" s="2" t="s">
        <v>0</v>
      </c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</row>
    <row r="5" customFormat="false" ht="15" hidden="false" customHeight="false" outlineLevel="0" collapsed="false">
      <c r="DG5" s="3" t="s">
        <v>1</v>
      </c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</row>
    <row r="6" customFormat="false" ht="15" hidden="false" customHeight="false" outlineLevel="0" collapsed="false"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</row>
    <row r="7" customFormat="false" ht="15" hidden="false" customHeight="false" outlineLevel="0" collapsed="false"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</row>
    <row r="8" customFormat="false" ht="11.25" hidden="false" customHeight="true" outlineLevel="0" collapsed="false"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</row>
    <row r="9" s="4" customFormat="true" ht="15.75" hidden="false" customHeight="false" outlineLevel="0" collapsed="false">
      <c r="A9" s="4" t="s">
        <v>2</v>
      </c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5" customFormat="true" ht="15.75" hidden="false" customHeight="false" outlineLevel="0" collapsed="false">
      <c r="CM10" s="6" t="s">
        <v>3</v>
      </c>
      <c r="CN10" s="7" t="s">
        <v>4</v>
      </c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</row>
    <row r="11" s="8" customFormat="true" ht="11.25" hidden="false" customHeight="false" outlineLevel="0" collapsed="false">
      <c r="CN11" s="9" t="s">
        <v>5</v>
      </c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</row>
    <row r="12" s="10" customFormat="true" ht="9" hidden="false" customHeight="true" outlineLevel="0" collapsed="false"/>
    <row r="13" customFormat="false" ht="15" hidden="false" customHeight="false" outlineLevel="0" collapsed="false">
      <c r="A13" s="1" t="s">
        <v>6</v>
      </c>
      <c r="C13" s="11" t="s">
        <v>7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</row>
    <row r="14" s="12" customFormat="true" ht="11.25" hidden="false" customHeight="false" outlineLevel="0" collapsed="false">
      <c r="C14" s="13" t="s">
        <v>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</row>
    <row r="16" s="14" customFormat="true" ht="28.5" hidden="false" customHeight="true" outlineLevel="0" collapsed="false">
      <c r="A16" s="14" t="s">
        <v>9</v>
      </c>
      <c r="G16" s="14" t="s">
        <v>10</v>
      </c>
      <c r="AY16" s="14" t="s">
        <v>11</v>
      </c>
      <c r="BU16" s="14" t="s">
        <v>12</v>
      </c>
      <c r="CQ16" s="14" t="s">
        <v>13</v>
      </c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4" customFormat="true" ht="15" hidden="false" customHeight="true" outlineLevel="0" collapsed="false">
      <c r="AY17" s="14" t="s">
        <v>14</v>
      </c>
      <c r="BK17" s="14" t="s">
        <v>15</v>
      </c>
      <c r="BU17" s="14" t="s">
        <v>16</v>
      </c>
      <c r="CG17" s="14" t="s">
        <v>15</v>
      </c>
      <c r="CQ17" s="14" t="s">
        <v>17</v>
      </c>
      <c r="DC17" s="14" t="s">
        <v>15</v>
      </c>
      <c r="DM17" s="14" t="s">
        <v>18</v>
      </c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4" customFormat="true" ht="42" hidden="false" customHeight="true" outlineLevel="0" collapsed="false">
      <c r="DM18" s="14" t="s">
        <v>19</v>
      </c>
      <c r="EB18" s="14" t="s">
        <v>20</v>
      </c>
      <c r="EQ18" s="14" t="s">
        <v>21</v>
      </c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12.75" hidden="false" customHeight="false" outlineLevel="0" collapsed="false">
      <c r="A19" s="14"/>
      <c r="B19" s="14"/>
      <c r="C19" s="14"/>
      <c r="D19" s="14"/>
      <c r="E19" s="14"/>
      <c r="F19" s="14"/>
      <c r="G19" s="16" t="s">
        <v>22</v>
      </c>
      <c r="AY19" s="16" t="s">
        <v>23</v>
      </c>
      <c r="BK19" s="16" t="s">
        <v>24</v>
      </c>
      <c r="BU19" s="16" t="s">
        <v>25</v>
      </c>
      <c r="CG19" s="16" t="s">
        <v>26</v>
      </c>
      <c r="CQ19" s="16" t="s">
        <v>27</v>
      </c>
      <c r="DC19" s="16" t="s">
        <v>28</v>
      </c>
      <c r="DM19" s="16" t="s">
        <v>29</v>
      </c>
      <c r="EB19" s="16" t="s">
        <v>30</v>
      </c>
      <c r="EQ19" s="16" t="s">
        <v>31</v>
      </c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20" customFormat="true" ht="13.5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8"/>
      <c r="H20" s="19" t="s">
        <v>32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0" customFormat="true" ht="12.7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22" t="s">
        <v>33</v>
      </c>
      <c r="H21" s="22"/>
      <c r="I21" s="22"/>
      <c r="J21" s="22"/>
      <c r="K21" s="22"/>
      <c r="L21" s="22"/>
      <c r="M21" s="23"/>
      <c r="N21" s="24" t="s">
        <v>34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5"/>
      <c r="AG21" s="24" t="s">
        <v>35</v>
      </c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0" t="s">
        <v>36</v>
      </c>
      <c r="DC21" s="20" t="s">
        <v>36</v>
      </c>
      <c r="DM21" s="20" t="s">
        <v>36</v>
      </c>
      <c r="EB21" s="20" t="s">
        <v>36</v>
      </c>
      <c r="EQ21" s="20" t="s">
        <v>36</v>
      </c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0" customFormat="true" ht="25.5" hidden="false" customHeight="true" outlineLevel="0" collapsed="false">
      <c r="A22" s="17" t="s">
        <v>24</v>
      </c>
      <c r="B22" s="17"/>
      <c r="C22" s="17"/>
      <c r="D22" s="17"/>
      <c r="E22" s="17"/>
      <c r="F22" s="17"/>
      <c r="G22" s="22"/>
      <c r="H22" s="22"/>
      <c r="I22" s="22"/>
      <c r="J22" s="22"/>
      <c r="K22" s="22"/>
      <c r="L22" s="22"/>
      <c r="M22" s="27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5"/>
      <c r="AG22" s="28" t="s">
        <v>37</v>
      </c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0" t="n">
        <v>3</v>
      </c>
      <c r="BK22" s="26" t="n">
        <v>16</v>
      </c>
      <c r="BL22" s="26"/>
      <c r="BM22" s="26"/>
      <c r="BN22" s="26"/>
      <c r="BO22" s="26"/>
      <c r="BP22" s="26"/>
      <c r="BQ22" s="26"/>
      <c r="BR22" s="26"/>
      <c r="BS22" s="26"/>
      <c r="BT22" s="26"/>
      <c r="BU22" s="20" t="n">
        <v>3</v>
      </c>
      <c r="CG22" s="26" t="n">
        <v>16</v>
      </c>
      <c r="CH22" s="26"/>
      <c r="CI22" s="26"/>
      <c r="CJ22" s="26"/>
      <c r="CK22" s="26"/>
      <c r="CL22" s="26"/>
      <c r="CM22" s="26"/>
      <c r="CN22" s="26"/>
      <c r="CO22" s="26"/>
      <c r="CP22" s="26"/>
      <c r="CQ22" s="20" t="s">
        <v>36</v>
      </c>
      <c r="DC22" s="20" t="s">
        <v>36</v>
      </c>
      <c r="DM22" s="20" t="s">
        <v>36</v>
      </c>
      <c r="EB22" s="20" t="s">
        <v>36</v>
      </c>
      <c r="EQ22" s="20" t="s">
        <v>36</v>
      </c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0" customFormat="true" ht="12.75" hidden="false" customHeight="true" outlineLevel="0" collapsed="false">
      <c r="A23" s="17" t="s">
        <v>25</v>
      </c>
      <c r="B23" s="17"/>
      <c r="C23" s="17"/>
      <c r="D23" s="17"/>
      <c r="E23" s="17"/>
      <c r="F23" s="17"/>
      <c r="G23" s="22"/>
      <c r="H23" s="22"/>
      <c r="I23" s="22"/>
      <c r="J23" s="22"/>
      <c r="K23" s="22"/>
      <c r="L23" s="22"/>
      <c r="M23" s="23"/>
      <c r="N23" s="24" t="s">
        <v>38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5"/>
      <c r="AG23" s="24" t="s">
        <v>35</v>
      </c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0" t="s">
        <v>36</v>
      </c>
      <c r="BK23" s="20" t="s">
        <v>36</v>
      </c>
      <c r="BU23" s="20" t="s">
        <v>36</v>
      </c>
      <c r="CG23" s="20" t="s">
        <v>36</v>
      </c>
      <c r="CQ23" s="20" t="s">
        <v>36</v>
      </c>
      <c r="DC23" s="20" t="s">
        <v>36</v>
      </c>
      <c r="DM23" s="20" t="s">
        <v>36</v>
      </c>
      <c r="EB23" s="20" t="s">
        <v>36</v>
      </c>
      <c r="EQ23" s="20" t="s">
        <v>36</v>
      </c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0" customFormat="true" ht="25.5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22"/>
      <c r="H24" s="22"/>
      <c r="I24" s="22"/>
      <c r="J24" s="22"/>
      <c r="K24" s="22"/>
      <c r="L24" s="22"/>
      <c r="M24" s="27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5"/>
      <c r="AG24" s="28" t="s">
        <v>37</v>
      </c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0" t="n">
        <v>3</v>
      </c>
      <c r="BK24" s="26" t="n">
        <v>54.14</v>
      </c>
      <c r="BL24" s="26"/>
      <c r="BM24" s="26"/>
      <c r="BN24" s="26"/>
      <c r="BO24" s="26"/>
      <c r="BP24" s="26"/>
      <c r="BQ24" s="26"/>
      <c r="BR24" s="26"/>
      <c r="BS24" s="26"/>
      <c r="BT24" s="26"/>
      <c r="BU24" s="20" t="n">
        <v>3</v>
      </c>
      <c r="CG24" s="26" t="n">
        <v>54.14</v>
      </c>
      <c r="CH24" s="26"/>
      <c r="CI24" s="26"/>
      <c r="CJ24" s="26"/>
      <c r="CK24" s="26"/>
      <c r="CL24" s="26"/>
      <c r="CM24" s="26"/>
      <c r="CN24" s="26"/>
      <c r="CO24" s="26"/>
      <c r="CP24" s="26"/>
      <c r="CQ24" s="20" t="s">
        <v>36</v>
      </c>
      <c r="DC24" s="20" t="s">
        <v>36</v>
      </c>
      <c r="DM24" s="20" t="s">
        <v>36</v>
      </c>
      <c r="EB24" s="20" t="s">
        <v>36</v>
      </c>
      <c r="EQ24" s="20" t="s">
        <v>36</v>
      </c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0" customFormat="true" ht="31.5" hidden="false" customHeight="true" outlineLevel="0" collapsed="false">
      <c r="A25" s="17" t="s">
        <v>27</v>
      </c>
      <c r="B25" s="17"/>
      <c r="C25" s="17"/>
      <c r="D25" s="17"/>
      <c r="E25" s="17"/>
      <c r="F25" s="17"/>
      <c r="G25" s="29" t="s">
        <v>39</v>
      </c>
      <c r="H25" s="29"/>
      <c r="I25" s="29"/>
      <c r="J25" s="29"/>
      <c r="K25" s="29"/>
      <c r="L25" s="29"/>
      <c r="M25" s="27"/>
      <c r="N25" s="24" t="s">
        <v>3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5"/>
      <c r="AG25" s="28" t="s">
        <v>37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0" t="s">
        <v>36</v>
      </c>
      <c r="BK25" s="20" t="s">
        <v>36</v>
      </c>
      <c r="BU25" s="20" t="s">
        <v>36</v>
      </c>
      <c r="CG25" s="20" t="s">
        <v>36</v>
      </c>
      <c r="CQ25" s="20" t="s">
        <v>36</v>
      </c>
      <c r="DC25" s="20" t="s">
        <v>36</v>
      </c>
      <c r="DM25" s="30" t="s">
        <v>36</v>
      </c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20" t="s">
        <v>36</v>
      </c>
      <c r="EQ25" s="20" t="s">
        <v>36</v>
      </c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0" customFormat="true" ht="31.5" hidden="false" customHeight="true" outlineLevel="0" collapsed="false">
      <c r="A26" s="17" t="s">
        <v>28</v>
      </c>
      <c r="B26" s="17"/>
      <c r="C26" s="17"/>
      <c r="D26" s="17"/>
      <c r="E26" s="17"/>
      <c r="F26" s="17"/>
      <c r="G26" s="29"/>
      <c r="H26" s="29"/>
      <c r="I26" s="29"/>
      <c r="J26" s="29"/>
      <c r="K26" s="29"/>
      <c r="L26" s="29"/>
      <c r="M26" s="27"/>
      <c r="N26" s="24" t="s">
        <v>38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5"/>
      <c r="AG26" s="28" t="s">
        <v>37</v>
      </c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0" t="n">
        <v>4</v>
      </c>
      <c r="BK26" s="26" t="n">
        <v>349.27</v>
      </c>
      <c r="BL26" s="26"/>
      <c r="BM26" s="26"/>
      <c r="BN26" s="26"/>
      <c r="BO26" s="26"/>
      <c r="BP26" s="26"/>
      <c r="BQ26" s="26"/>
      <c r="BR26" s="26"/>
      <c r="BS26" s="26"/>
      <c r="BT26" s="26"/>
      <c r="BU26" s="20" t="n">
        <v>4</v>
      </c>
      <c r="CG26" s="26" t="n">
        <v>349.27</v>
      </c>
      <c r="CH26" s="26"/>
      <c r="CI26" s="26"/>
      <c r="CJ26" s="26"/>
      <c r="CK26" s="26"/>
      <c r="CL26" s="26"/>
      <c r="CM26" s="26"/>
      <c r="CN26" s="26"/>
      <c r="CO26" s="26"/>
      <c r="CP26" s="26"/>
      <c r="CQ26" s="20" t="s">
        <v>36</v>
      </c>
      <c r="DC26" s="20" t="s">
        <v>36</v>
      </c>
      <c r="DM26" s="20" t="s">
        <v>36</v>
      </c>
      <c r="EB26" s="20" t="s">
        <v>36</v>
      </c>
      <c r="EQ26" s="20" t="s">
        <v>36</v>
      </c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0" customFormat="true" ht="31.5" hidden="false" customHeight="true" outlineLevel="0" collapsed="false">
      <c r="A27" s="17" t="s">
        <v>29</v>
      </c>
      <c r="B27" s="17"/>
      <c r="C27" s="17"/>
      <c r="D27" s="17"/>
      <c r="E27" s="17"/>
      <c r="F27" s="17"/>
      <c r="G27" s="29" t="s">
        <v>40</v>
      </c>
      <c r="H27" s="29"/>
      <c r="I27" s="29"/>
      <c r="J27" s="29"/>
      <c r="K27" s="29"/>
      <c r="L27" s="29"/>
      <c r="M27" s="27"/>
      <c r="N27" s="24" t="s">
        <v>34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5"/>
      <c r="AG27" s="28" t="s">
        <v>37</v>
      </c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0" t="s">
        <v>36</v>
      </c>
      <c r="BK27" s="20" t="s">
        <v>36</v>
      </c>
      <c r="BU27" s="20" t="s">
        <v>36</v>
      </c>
      <c r="CG27" s="20" t="s">
        <v>36</v>
      </c>
      <c r="CQ27" s="20" t="s">
        <v>36</v>
      </c>
      <c r="DC27" s="20" t="s">
        <v>36</v>
      </c>
      <c r="DM27" s="20" t="s">
        <v>36</v>
      </c>
      <c r="EB27" s="20" t="s">
        <v>36</v>
      </c>
      <c r="EQ27" s="20" t="s">
        <v>36</v>
      </c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0" customFormat="true" ht="31.5" hidden="false" customHeight="true" outlineLevel="0" collapsed="false">
      <c r="A28" s="17" t="s">
        <v>30</v>
      </c>
      <c r="B28" s="17"/>
      <c r="C28" s="17"/>
      <c r="D28" s="17"/>
      <c r="E28" s="17"/>
      <c r="F28" s="17"/>
      <c r="G28" s="29"/>
      <c r="H28" s="29"/>
      <c r="I28" s="29"/>
      <c r="J28" s="29"/>
      <c r="K28" s="29"/>
      <c r="L28" s="29"/>
      <c r="M28" s="27"/>
      <c r="N28" s="24" t="s">
        <v>38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5"/>
      <c r="AG28" s="28" t="s">
        <v>37</v>
      </c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0" t="s">
        <v>36</v>
      </c>
      <c r="BK28" s="20" t="s">
        <v>36</v>
      </c>
      <c r="BU28" s="20" t="s">
        <v>36</v>
      </c>
      <c r="CG28" s="20" t="s">
        <v>36</v>
      </c>
      <c r="CQ28" s="20" t="s">
        <v>36</v>
      </c>
      <c r="DC28" s="20" t="s">
        <v>36</v>
      </c>
      <c r="DM28" s="20" t="s">
        <v>36</v>
      </c>
      <c r="EB28" s="20" t="s">
        <v>36</v>
      </c>
      <c r="EQ28" s="20" t="s">
        <v>36</v>
      </c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0" customFormat="true" ht="13.5" hidden="false" customHeight="true" outlineLevel="0" collapsed="false">
      <c r="A29" s="17" t="s">
        <v>31</v>
      </c>
      <c r="B29" s="17"/>
      <c r="C29" s="17"/>
      <c r="D29" s="17"/>
      <c r="E29" s="17"/>
      <c r="F29" s="17"/>
      <c r="G29" s="25"/>
      <c r="H29" s="24" t="s">
        <v>41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0" t="s">
        <v>36</v>
      </c>
      <c r="BK29" s="20" t="s">
        <v>36</v>
      </c>
      <c r="BU29" s="20" t="s">
        <v>36</v>
      </c>
      <c r="CG29" s="20" t="s">
        <v>36</v>
      </c>
      <c r="CQ29" s="20" t="s">
        <v>36</v>
      </c>
      <c r="DC29" s="20" t="s">
        <v>36</v>
      </c>
      <c r="DM29" s="20" t="s">
        <v>36</v>
      </c>
      <c r="EB29" s="20" t="s">
        <v>36</v>
      </c>
      <c r="EQ29" s="20" t="s">
        <v>36</v>
      </c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0" customFormat="true" ht="26.25" hidden="false" customHeight="true" outlineLevel="0" collapsed="false">
      <c r="A30" s="17" t="s">
        <v>42</v>
      </c>
      <c r="B30" s="17"/>
      <c r="C30" s="17"/>
      <c r="D30" s="17"/>
      <c r="E30" s="17"/>
      <c r="F30" s="17"/>
      <c r="G30" s="25"/>
      <c r="H30" s="24" t="s">
        <v>43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0" t="n">
        <f aca="false">AY21+AY22+AY24+AY26</f>
        <v>10</v>
      </c>
      <c r="BK30" s="26" t="n">
        <f aca="false">BK21+BK22+BK24+BK26</f>
        <v>419.41</v>
      </c>
      <c r="BL30" s="26"/>
      <c r="BM30" s="26"/>
      <c r="BN30" s="26"/>
      <c r="BO30" s="26"/>
      <c r="BP30" s="26"/>
      <c r="BQ30" s="26"/>
      <c r="BR30" s="26"/>
      <c r="BS30" s="26"/>
      <c r="BT30" s="26"/>
      <c r="BU30" s="31" t="n">
        <f aca="false">BU26+BU24+BU22+BU21</f>
        <v>10</v>
      </c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26" t="n">
        <f aca="false">CG21+CG22+CG24+CG26</f>
        <v>419.41</v>
      </c>
      <c r="CH30" s="26"/>
      <c r="CI30" s="26"/>
      <c r="CJ30" s="26"/>
      <c r="CK30" s="26"/>
      <c r="CL30" s="26"/>
      <c r="CM30" s="26"/>
      <c r="CN30" s="26"/>
      <c r="CO30" s="26"/>
      <c r="CP30" s="26"/>
      <c r="CQ30" s="20" t="s">
        <v>36</v>
      </c>
      <c r="DC30" s="20" t="s">
        <v>36</v>
      </c>
      <c r="DM30" s="30" t="s">
        <v>36</v>
      </c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20" t="s">
        <v>36</v>
      </c>
      <c r="EQ30" s="20" t="s">
        <v>36</v>
      </c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0" customFormat="true" ht="13.5" hidden="false" customHeight="true" outlineLevel="0" collapsed="false">
      <c r="A31" s="17" t="s">
        <v>44</v>
      </c>
      <c r="B31" s="17"/>
      <c r="C31" s="17"/>
      <c r="D31" s="17"/>
      <c r="E31" s="17"/>
      <c r="F31" s="17"/>
      <c r="G31" s="25"/>
      <c r="H31" s="32" t="s">
        <v>45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20" t="s">
        <v>36</v>
      </c>
      <c r="BK31" s="20" t="s">
        <v>36</v>
      </c>
      <c r="BU31" s="20" t="s">
        <v>36</v>
      </c>
      <c r="CG31" s="20" t="s">
        <v>36</v>
      </c>
      <c r="CQ31" s="20" t="s">
        <v>36</v>
      </c>
      <c r="DC31" s="20" t="s">
        <v>36</v>
      </c>
      <c r="DM31" s="20" t="s">
        <v>36</v>
      </c>
      <c r="EB31" s="20" t="s">
        <v>36</v>
      </c>
      <c r="EQ31" s="20" t="s">
        <v>36</v>
      </c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</sheetData>
  <mergeCells count="172">
    <mergeCell ref="DG4:EZ4"/>
    <mergeCell ref="A9:FE9"/>
    <mergeCell ref="CN10:ES10"/>
    <mergeCell ref="CN11:ES11"/>
    <mergeCell ref="C13:BM13"/>
    <mergeCell ref="C14:BF14"/>
    <mergeCell ref="A16:F19"/>
    <mergeCell ref="G16:AX18"/>
    <mergeCell ref="AY16:BT16"/>
    <mergeCell ref="BU16:CP16"/>
    <mergeCell ref="CQ16:FE16"/>
    <mergeCell ref="AY17:BJ18"/>
    <mergeCell ref="BK17:BT18"/>
    <mergeCell ref="BU17:CF18"/>
    <mergeCell ref="CG17:CP18"/>
    <mergeCell ref="CQ17:DB18"/>
    <mergeCell ref="DC17:DL18"/>
    <mergeCell ref="DM17:FE17"/>
    <mergeCell ref="DM18:EA18"/>
    <mergeCell ref="EB18:EP18"/>
    <mergeCell ref="EQ18:FE18"/>
    <mergeCell ref="G19:AX19"/>
    <mergeCell ref="AY19:BJ19"/>
    <mergeCell ref="BK19:BT19"/>
    <mergeCell ref="BU19:CF19"/>
    <mergeCell ref="CG19:CP19"/>
    <mergeCell ref="CQ19:DB19"/>
    <mergeCell ref="DC19:DL19"/>
    <mergeCell ref="DM19:EA19"/>
    <mergeCell ref="EB19:EP19"/>
    <mergeCell ref="EQ19:FE19"/>
    <mergeCell ref="A20:F20"/>
    <mergeCell ref="H20:AX20"/>
    <mergeCell ref="AY20:BJ20"/>
    <mergeCell ref="BK20:BT20"/>
    <mergeCell ref="BU20:CF20"/>
    <mergeCell ref="CG20:CP20"/>
    <mergeCell ref="CQ20:DB20"/>
    <mergeCell ref="DC20:DL20"/>
    <mergeCell ref="DM20:EA20"/>
    <mergeCell ref="EB20:EP20"/>
    <mergeCell ref="EQ20:FE20"/>
    <mergeCell ref="A21:F21"/>
    <mergeCell ref="G21:L24"/>
    <mergeCell ref="N21:AE22"/>
    <mergeCell ref="AG21:AX21"/>
    <mergeCell ref="AY21:BJ21"/>
    <mergeCell ref="BK21:BT21"/>
    <mergeCell ref="BU21:CF21"/>
    <mergeCell ref="CG21:CP21"/>
    <mergeCell ref="CQ21:DB21"/>
    <mergeCell ref="DC21:DL21"/>
    <mergeCell ref="DM21:EA21"/>
    <mergeCell ref="EB21:EP21"/>
    <mergeCell ref="EQ21:FE21"/>
    <mergeCell ref="A22:F22"/>
    <mergeCell ref="AG22:AX22"/>
    <mergeCell ref="AY22:BJ22"/>
    <mergeCell ref="BK22:BT22"/>
    <mergeCell ref="BU22:CF22"/>
    <mergeCell ref="CG22:CP22"/>
    <mergeCell ref="CQ22:DB22"/>
    <mergeCell ref="DC22:DL22"/>
    <mergeCell ref="DM22:EA22"/>
    <mergeCell ref="EB22:EP22"/>
    <mergeCell ref="EQ22:FE22"/>
    <mergeCell ref="A23:F23"/>
    <mergeCell ref="N23:AE24"/>
    <mergeCell ref="AG23:AX23"/>
    <mergeCell ref="AY23:BJ23"/>
    <mergeCell ref="BK23:BT23"/>
    <mergeCell ref="BU23:CF23"/>
    <mergeCell ref="CG23:CP23"/>
    <mergeCell ref="CQ23:DB23"/>
    <mergeCell ref="DC23:DL23"/>
    <mergeCell ref="DM23:EA23"/>
    <mergeCell ref="EB23:EP23"/>
    <mergeCell ref="EQ23:FE23"/>
    <mergeCell ref="A24:F24"/>
    <mergeCell ref="AG24:AX24"/>
    <mergeCell ref="AY24:BJ24"/>
    <mergeCell ref="BK24:BT24"/>
    <mergeCell ref="BU24:CF24"/>
    <mergeCell ref="CG24:CP24"/>
    <mergeCell ref="CQ24:DB24"/>
    <mergeCell ref="DC24:DL24"/>
    <mergeCell ref="DM24:EA24"/>
    <mergeCell ref="EB24:EP24"/>
    <mergeCell ref="EQ24:FE24"/>
    <mergeCell ref="A25:F25"/>
    <mergeCell ref="G25:L26"/>
    <mergeCell ref="N25:AE25"/>
    <mergeCell ref="AG25:AX25"/>
    <mergeCell ref="AY25:BJ25"/>
    <mergeCell ref="BK25:BT25"/>
    <mergeCell ref="BU25:CF25"/>
    <mergeCell ref="CG25:CP25"/>
    <mergeCell ref="CQ25:DB25"/>
    <mergeCell ref="DC25:DL25"/>
    <mergeCell ref="DM25:EA25"/>
    <mergeCell ref="EB25:EP25"/>
    <mergeCell ref="EQ25:FE25"/>
    <mergeCell ref="A26:F26"/>
    <mergeCell ref="N26:AE26"/>
    <mergeCell ref="AG26:AX26"/>
    <mergeCell ref="AY26:BJ26"/>
    <mergeCell ref="BK26:BT26"/>
    <mergeCell ref="BU26:CF26"/>
    <mergeCell ref="CG26:CP26"/>
    <mergeCell ref="CQ26:DB26"/>
    <mergeCell ref="DC26:DL26"/>
    <mergeCell ref="DM26:EA26"/>
    <mergeCell ref="EB26:EP26"/>
    <mergeCell ref="EQ26:FE26"/>
    <mergeCell ref="A27:F27"/>
    <mergeCell ref="G27:L28"/>
    <mergeCell ref="N27:AE27"/>
    <mergeCell ref="AG27:AX27"/>
    <mergeCell ref="AY27:BJ27"/>
    <mergeCell ref="BK27:BT27"/>
    <mergeCell ref="BU27:CF27"/>
    <mergeCell ref="CG27:CP27"/>
    <mergeCell ref="CQ27:DB27"/>
    <mergeCell ref="DC27:DL27"/>
    <mergeCell ref="DM27:EA27"/>
    <mergeCell ref="EB27:EP27"/>
    <mergeCell ref="EQ27:FE27"/>
    <mergeCell ref="A28:F28"/>
    <mergeCell ref="N28:AE28"/>
    <mergeCell ref="AG28:AX28"/>
    <mergeCell ref="AY28:BJ28"/>
    <mergeCell ref="BK28:BT28"/>
    <mergeCell ref="BU28:CF28"/>
    <mergeCell ref="CG28:CP28"/>
    <mergeCell ref="CQ28:DB28"/>
    <mergeCell ref="DC28:DL28"/>
    <mergeCell ref="DM28:EA28"/>
    <mergeCell ref="EB28:EP28"/>
    <mergeCell ref="EQ28:FE28"/>
    <mergeCell ref="A29:F29"/>
    <mergeCell ref="H29:AX29"/>
    <mergeCell ref="AY29:BJ29"/>
    <mergeCell ref="BK29:BT29"/>
    <mergeCell ref="BU29:CF29"/>
    <mergeCell ref="CG29:CP29"/>
    <mergeCell ref="CQ29:DB29"/>
    <mergeCell ref="DC29:DL29"/>
    <mergeCell ref="DM29:EA29"/>
    <mergeCell ref="EB29:EP29"/>
    <mergeCell ref="EQ29:FE29"/>
    <mergeCell ref="A30:F30"/>
    <mergeCell ref="H30:AX30"/>
    <mergeCell ref="AY30:BJ30"/>
    <mergeCell ref="BK30:BT30"/>
    <mergeCell ref="BU30:CF30"/>
    <mergeCell ref="CG30:CP30"/>
    <mergeCell ref="CQ30:DB30"/>
    <mergeCell ref="DC30:DL30"/>
    <mergeCell ref="DM30:EA30"/>
    <mergeCell ref="EB30:EP30"/>
    <mergeCell ref="EQ30:FE30"/>
    <mergeCell ref="A31:F31"/>
    <mergeCell ref="H31:AX31"/>
    <mergeCell ref="AY31:BJ31"/>
    <mergeCell ref="BK31:BT31"/>
    <mergeCell ref="BU31:CF31"/>
    <mergeCell ref="CG31:CP31"/>
    <mergeCell ref="CQ31:DB31"/>
    <mergeCell ref="DC31:DL31"/>
    <mergeCell ref="DM31:EA31"/>
    <mergeCell ref="EB31:EP31"/>
    <mergeCell ref="EQ31:FE3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Оксана Е. Громова</dc:creator>
  <dc:description/>
  <dc:language>en-US</dc:language>
  <cp:lastModifiedBy>Александр В. Карпенко</cp:lastModifiedBy>
  <cp:lastPrinted>2020-04-09T08:45:59Z</cp:lastPrinted>
  <dcterms:modified xsi:type="dcterms:W3CDTF">2021-11-10T11:38:33Z</dcterms:modified>
  <cp:revision>0</cp:revision>
  <dc:subject/>
  <dc:title/>
</cp:coreProperties>
</file>