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D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 от 18.01.2019 г.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«НОВО-УРЕНГОЙМЕЖРАЙГАЗ»
(АГРС-1 «Южная», АГРС-2 «Северная»)</t>
  </si>
  <si>
    <t xml:space="preserve">на 20</t>
  </si>
  <si>
    <t xml:space="preserve">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CE9" activeCellId="0" sqref="CE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 t="s">
        <v>0</v>
      </c>
      <c r="BG1" s="2"/>
      <c r="BH1" s="2"/>
      <c r="BI1" s="2"/>
      <c r="BK1" s="2"/>
      <c r="BL1" s="2"/>
      <c r="BM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 t="s">
        <v>1</v>
      </c>
      <c r="BG2" s="2"/>
      <c r="BH2" s="2"/>
      <c r="BI2" s="2"/>
      <c r="BK2" s="2"/>
      <c r="BL2" s="2"/>
      <c r="BM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 t="s">
        <v>2</v>
      </c>
      <c r="BG3" s="2"/>
      <c r="BH3" s="2"/>
      <c r="BI3" s="2"/>
      <c r="BK3" s="2"/>
      <c r="BL3" s="2"/>
      <c r="BM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5" customFormat="true" ht="46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6" customFormat="true" ht="35.25" hidden="false" customHeight="true" outlineLevel="0" collapsed="false">
      <c r="O8" s="7" t="s">
        <v>4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8" t="s">
        <v>5</v>
      </c>
      <c r="BY8" s="8"/>
      <c r="BZ8" s="8"/>
      <c r="CA8" s="8"/>
      <c r="CB8" s="8"/>
      <c r="CC8" s="8"/>
      <c r="CD8" s="8"/>
      <c r="CE8" s="9" t="n">
        <v>19</v>
      </c>
      <c r="CF8" s="9"/>
      <c r="CG8" s="9"/>
      <c r="CH8" s="9"/>
      <c r="CI8" s="10" t="s">
        <v>6</v>
      </c>
      <c r="CJ8" s="10"/>
      <c r="CK8" s="10"/>
      <c r="CL8" s="10"/>
      <c r="CM8" s="10"/>
      <c r="CN8" s="10"/>
      <c r="CO8" s="10"/>
      <c r="CP8" s="8"/>
      <c r="CQ8" s="8"/>
      <c r="CR8" s="10"/>
      <c r="CS8" s="10"/>
      <c r="CT8" s="10"/>
      <c r="CU8" s="10"/>
      <c r="CV8" s="10"/>
      <c r="CW8" s="10"/>
      <c r="CX8" s="10"/>
      <c r="CY8" s="8"/>
      <c r="CZ8" s="8"/>
      <c r="DA8" s="8"/>
    </row>
    <row r="9" s="12" customFormat="true" ht="1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O9" s="13" t="s">
        <v>7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1" s="16" customFormat="true" ht="39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 t="s">
        <v>9</v>
      </c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 t="s">
        <v>10</v>
      </c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9" customFormat="true" ht="12.75" hidden="false" customHeight="tru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8" t="n">
        <v>2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 t="n">
        <v>3</v>
      </c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 t="n">
        <f aca="false">SUM(AV14:BX21)</f>
        <v>267958.04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 t="n">
        <f aca="false">SUM(BY14:DA21)</f>
        <v>0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0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6" t="n">
        <v>0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0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6" t="n">
        <v>0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7" t="n">
        <v>156401.754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6" t="n">
        <v>0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7" t="n">
        <v>73480.926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6" t="n">
        <v>0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7" t="n">
        <v>25397.851</v>
      </c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6" t="n">
        <v>0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7" t="n">
        <v>1714.603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7" t="n">
        <v>18.99</v>
      </c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6" t="n">
        <v>0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s="24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7" t="n">
        <v>10943.916</v>
      </c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6" t="n">
        <v>0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24" customFormat="true" ht="12.75" hidden="false" customHeight="true" outlineLevel="0" collapsed="false">
      <c r="A22" s="20"/>
      <c r="B22" s="21" t="s">
        <v>2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6" t="n">
        <v>0</v>
      </c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 t="n">
        <v>0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24" customFormat="true" ht="12.75" hidden="false" customHeight="true" outlineLevel="0" collapsed="false">
      <c r="A23" s="20"/>
      <c r="B23" s="21" t="s">
        <v>2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 t="n">
        <f aca="false">AV13</f>
        <v>267958.04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3" t="n">
        <f aca="false">BY13</f>
        <v>0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45">
    <mergeCell ref="A7:DA7"/>
    <mergeCell ref="O8:BW8"/>
    <mergeCell ref="CE8:CH8"/>
    <mergeCell ref="CI8:CO8"/>
    <mergeCell ref="CR8:CX8"/>
    <mergeCell ref="O9:BW9"/>
    <mergeCell ref="A11:AU11"/>
    <mergeCell ref="AV11:BX11"/>
    <mergeCell ref="BY11:DA11"/>
    <mergeCell ref="A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  <mergeCell ref="B23:AU23"/>
    <mergeCell ref="AV23:BX23"/>
    <mergeCell ref="BY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dcterms:modified xsi:type="dcterms:W3CDTF">2019-03-11T10:09:09Z</dcterms:modified>
  <cp:revision>0</cp:revision>
  <dc:subject/>
  <dc:title/>
</cp:coreProperties>
</file>