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 Филиал «Уренгойская ГРЭС»)</t>
  </si>
  <si>
    <t xml:space="preserve">за февраль 20</t>
  </si>
  <si>
    <t xml:space="preserve">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W10" activeCellId="0" sqref="BW10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257" min="92" style="1" width="0.85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 t="s">
        <v>0</v>
      </c>
      <c r="BL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5" t="s">
        <v>1</v>
      </c>
      <c r="BL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2</v>
      </c>
      <c r="BL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7" customFormat="true" ht="4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8" customFormat="true" ht="35.25" hidden="false" customHeight="true" outlineLevel="0" collapsed="false">
      <c r="O8" s="9" t="s">
        <v>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 t="s">
        <v>5</v>
      </c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1" t="n">
        <v>19</v>
      </c>
      <c r="CO8" s="11"/>
      <c r="CP8" s="11"/>
      <c r="CQ8" s="11"/>
      <c r="CR8" s="12" t="s">
        <v>6</v>
      </c>
      <c r="CS8" s="12"/>
      <c r="CT8" s="12"/>
      <c r="CU8" s="12"/>
      <c r="CV8" s="12"/>
      <c r="CW8" s="12"/>
      <c r="CX8" s="12"/>
      <c r="CY8" s="13"/>
      <c r="CZ8" s="13"/>
      <c r="DA8" s="13"/>
    </row>
    <row r="9" s="15" customFormat="tru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1" s="19" customFormat="true" ht="39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8" t="s">
        <v>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10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s="22" customFormat="true" ht="12.75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 t="n">
        <v>2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3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f aca="false">SUM(AV14:BX21)</f>
        <v>2841.828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f aca="false">SUM(BY14:DA21)</f>
        <v>2369.675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7" t="n">
        <v>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 t="n">
        <v>0</v>
      </c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7" t="n">
        <v>0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 t="n">
        <v>0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8" t="n">
        <v>2490.438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 t="n">
        <v>1993.306</v>
      </c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8" t="n">
        <v>164</v>
      </c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 t="n">
        <v>160.128</v>
      </c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8" t="n">
        <v>187.39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n">
        <v>216.241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9" t="n">
        <v>0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n">
        <v>0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9" t="n">
        <v>0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 t="n">
        <v>0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26" customFormat="true" ht="12.75" hidden="false" customHeight="true" outlineLevel="0" collapsed="false">
      <c r="A21" s="23"/>
      <c r="B21" s="24" t="s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9" t="n">
        <v>0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n">
        <v>0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s="26" customFormat="true" ht="12.75" hidden="false" customHeight="true" outlineLevel="0" collapsed="false">
      <c r="A22" s="23"/>
      <c r="B22" s="24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9" t="n">
        <v>0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 t="n">
        <v>0</v>
      </c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26" customFormat="true" ht="12.75" hidden="false" customHeight="true" outlineLevel="0" collapsed="false">
      <c r="A23" s="23"/>
      <c r="B23" s="24" t="s">
        <v>2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5" t="n">
        <f aca="false">AV13</f>
        <v>2841.828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 t="n">
        <f aca="false">BY13</f>
        <v>2369.675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</sheetData>
  <mergeCells count="45">
    <mergeCell ref="A7:DA7"/>
    <mergeCell ref="O8:BW8"/>
    <mergeCell ref="BX8:CM8"/>
    <mergeCell ref="CN8:CQ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3-01T05:54:46Z</cp:lastPrinted>
  <dcterms:modified xsi:type="dcterms:W3CDTF">2019-03-11T10:02:46Z</dcterms:modified>
  <cp:revision>0</cp:revision>
  <dc:subject/>
  <dc:title/>
</cp:coreProperties>
</file>