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D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 от 18.01.2019 г. № 38/19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«НОВО-УРЕНГОЙМЕЖРАЙГАЗ»
(АГРС Филиал «Уренгойская ГРЭС»)</t>
  </si>
  <si>
    <t xml:space="preserve">за январь 20</t>
  </si>
  <si>
    <t xml:space="preserve">года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
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7" colorId="64" zoomScale="150" zoomScaleNormal="100" zoomScalePageLayoutView="150" workbookViewId="0">
      <selection pane="topLeft" activeCell="AV20" activeCellId="0" sqref="AV20:BX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3" t="s">
        <v>0</v>
      </c>
      <c r="BL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5" t="s">
        <v>1</v>
      </c>
      <c r="BL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5" t="s">
        <v>2</v>
      </c>
      <c r="BL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</row>
    <row r="6" s="4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</row>
    <row r="7" s="7" customFormat="true" ht="46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8" customFormat="true" ht="35.25" hidden="false" customHeight="true" outlineLevel="0" collapsed="false">
      <c r="O8" s="9" t="s">
        <v>4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10" t="s">
        <v>5</v>
      </c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1" t="n">
        <v>19</v>
      </c>
      <c r="CO8" s="11"/>
      <c r="CP8" s="11"/>
      <c r="CQ8" s="11"/>
      <c r="CR8" s="12" t="s">
        <v>6</v>
      </c>
      <c r="CS8" s="12"/>
      <c r="CT8" s="12"/>
      <c r="CU8" s="12"/>
      <c r="CV8" s="12"/>
      <c r="CW8" s="12"/>
      <c r="CX8" s="12"/>
      <c r="CY8" s="13"/>
      <c r="CZ8" s="13"/>
      <c r="DA8" s="13"/>
    </row>
    <row r="9" s="15" customFormat="tru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O9" s="16" t="s">
        <v>7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1" s="19" customFormat="true" ht="39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8" t="s">
        <v>9</v>
      </c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 t="s">
        <v>10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</row>
    <row r="12" s="22" customFormat="true" ht="12.75" hidden="false" customHeight="true" outlineLevel="0" collapsed="false">
      <c r="A12" s="20" t="n">
        <v>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1" t="n">
        <v>2</v>
      </c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 t="n">
        <v>3</v>
      </c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</row>
    <row r="13" s="26" customFormat="true" ht="12.75" hidden="false" customHeight="true" outlineLevel="0" collapsed="false">
      <c r="A13" s="23"/>
      <c r="B13" s="24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 t="n">
        <f aca="false">SUM(AV14:BX21)</f>
        <v>3577.152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f aca="false">SUM(BY14:DA21)</f>
        <v>2610.059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6" customFormat="true" ht="12.75" hidden="false" customHeight="true" outlineLevel="0" collapsed="false">
      <c r="A14" s="23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7" t="n">
        <v>0</v>
      </c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 t="n">
        <v>0</v>
      </c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</row>
    <row r="15" s="26" customFormat="true" ht="12.75" hidden="false" customHeight="true" outlineLevel="0" collapsed="false">
      <c r="A15" s="23"/>
      <c r="B15" s="24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7" t="n">
        <v>0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 t="n">
        <v>0</v>
      </c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</row>
    <row r="16" s="26" customFormat="true" ht="12.75" hidden="false" customHeight="true" outlineLevel="0" collapsed="false">
      <c r="A16" s="23"/>
      <c r="B16" s="24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8" t="n">
        <v>3147.435</v>
      </c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 t="n">
        <v>2203.573</v>
      </c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</row>
    <row r="17" s="26" customFormat="true" ht="12.75" hidden="false" customHeight="true" outlineLevel="0" collapsed="false">
      <c r="A17" s="23"/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8" t="n">
        <v>200</v>
      </c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 t="n">
        <v>177.87</v>
      </c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</row>
    <row r="18" s="26" customFormat="true" ht="12.75" hidden="false" customHeight="true" outlineLevel="0" collapsed="false">
      <c r="A18" s="23"/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8" t="n">
        <v>229.717</v>
      </c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 t="n">
        <v>228.616</v>
      </c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</row>
    <row r="19" s="26" customFormat="true" ht="12.7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9" t="n">
        <v>0</v>
      </c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 t="n">
        <v>0</v>
      </c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</row>
    <row r="20" s="26" customFormat="true" ht="12.7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9" t="n">
        <v>0</v>
      </c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 t="n">
        <v>0</v>
      </c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</row>
    <row r="21" s="26" customFormat="true" ht="12.75" hidden="false" customHeight="true" outlineLevel="0" collapsed="false">
      <c r="A21" s="23"/>
      <c r="B21" s="24" t="s">
        <v>1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9" t="n">
        <v>0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 t="n">
        <v>0</v>
      </c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</row>
    <row r="22" s="26" customFormat="true" ht="12.75" hidden="false" customHeight="true" outlineLevel="0" collapsed="false">
      <c r="A22" s="23"/>
      <c r="B22" s="24" t="s">
        <v>2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9" t="n">
        <v>0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 t="n">
        <v>0</v>
      </c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</row>
    <row r="23" s="26" customFormat="true" ht="12.75" hidden="false" customHeight="true" outlineLevel="0" collapsed="false">
      <c r="A23" s="23"/>
      <c r="B23" s="24" t="s">
        <v>21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5" t="n">
        <f aca="false">AV13</f>
        <v>3577.152</v>
      </c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 t="n">
        <f aca="false">BY13</f>
        <v>2610.059</v>
      </c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</row>
  </sheetData>
  <mergeCells count="45">
    <mergeCell ref="A7:DA7"/>
    <mergeCell ref="O8:BW8"/>
    <mergeCell ref="BX8:CM8"/>
    <mergeCell ref="CN8:CQ8"/>
    <mergeCell ref="CR8:CX8"/>
    <mergeCell ref="O9:BW9"/>
    <mergeCell ref="A11:AU11"/>
    <mergeCell ref="AV11:BX11"/>
    <mergeCell ref="BY11:DA11"/>
    <mergeCell ref="A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  <mergeCell ref="B22:AU22"/>
    <mergeCell ref="AV22:BX22"/>
    <mergeCell ref="BY22:DA22"/>
    <mergeCell ref="B23:AU23"/>
    <mergeCell ref="AV23:BX23"/>
    <mergeCell ref="BY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rbunov_aa</cp:lastModifiedBy>
  <cp:lastPrinted>2019-03-01T05:54:46Z</cp:lastPrinted>
  <dcterms:modified xsi:type="dcterms:W3CDTF">2019-03-11T10:01:04Z</dcterms:modified>
  <cp:revision>0</cp:revision>
  <dc:subject/>
  <dc:title/>
</cp:coreProperties>
</file>