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definedNames>
    <definedName function="false" hidden="false" localSheetId="0" name="_xlnm.Print_Area" vbProcedure="false">ЯНВАРЬ!$A$1:$D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4</t>
  </si>
  <si>
    <t xml:space="preserve">к Приказу ФАС России от 18.01.2019 г. № 38/19</t>
  </si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АО «НОВО-УРЕНГОЙМЕЖРАЙГАЗ»
(АГРС-1 «Южная», АГРС-2 «Северная»)</t>
  </si>
  <si>
    <t xml:space="preserve">за январь 20</t>
  </si>
  <si>
    <t xml:space="preserve">года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
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3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O9" activeCellId="0" sqref="O9:BW9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3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 t="s">
        <v>0</v>
      </c>
      <c r="BG1" s="2"/>
      <c r="BH1" s="2"/>
      <c r="BI1" s="2"/>
      <c r="BK1" s="2"/>
      <c r="BL1" s="2"/>
      <c r="BM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 t="s">
        <v>1</v>
      </c>
      <c r="BG2" s="2"/>
      <c r="BH2" s="2"/>
      <c r="BI2" s="2"/>
      <c r="BK2" s="2"/>
      <c r="BL2" s="2"/>
      <c r="BM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</row>
    <row r="3" s="3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 t="s">
        <v>2</v>
      </c>
      <c r="BG3" s="2"/>
      <c r="BH3" s="2"/>
      <c r="BI3" s="2"/>
      <c r="BK3" s="2"/>
      <c r="BL3" s="2"/>
      <c r="BM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</row>
    <row r="4" s="3" customFormat="tru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</row>
    <row r="5" s="3" customFormat="tru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</row>
    <row r="6" s="3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</row>
    <row r="7" s="5" customFormat="true" ht="46.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</row>
    <row r="8" s="6" customFormat="true" ht="34.5" hidden="false" customHeight="true" outlineLevel="0" collapsed="false">
      <c r="O8" s="7" t="s">
        <v>4</v>
      </c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8" t="s">
        <v>5</v>
      </c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9" t="n">
        <v>19</v>
      </c>
      <c r="CO8" s="9"/>
      <c r="CP8" s="9"/>
      <c r="CQ8" s="9"/>
      <c r="CR8" s="10" t="s">
        <v>6</v>
      </c>
      <c r="CS8" s="10"/>
      <c r="CT8" s="10"/>
      <c r="CU8" s="10"/>
      <c r="CV8" s="10"/>
      <c r="CW8" s="10"/>
      <c r="CX8" s="10"/>
      <c r="CY8" s="11"/>
      <c r="CZ8" s="11"/>
      <c r="DA8" s="11"/>
    </row>
    <row r="9" s="13" customFormat="true" ht="11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O9" s="14" t="s">
        <v>7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</row>
    <row r="11" s="17" customFormat="true" ht="39" hidden="false" customHeight="true" outlineLevel="0" collapsed="false">
      <c r="A11" s="15" t="s">
        <v>8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6" t="s">
        <v>9</v>
      </c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 t="s">
        <v>10</v>
      </c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</row>
    <row r="12" s="20" customFormat="true" ht="12.75" hidden="false" customHeight="true" outlineLevel="0" collapsed="false">
      <c r="A12" s="18" t="n">
        <v>1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9" t="n">
        <v>2</v>
      </c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 t="n">
        <v>3</v>
      </c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</row>
    <row r="13" s="24" customFormat="true" ht="12.75" hidden="false" customHeight="true" outlineLevel="0" collapsed="false">
      <c r="A13" s="21"/>
      <c r="B13" s="22" t="s">
        <v>11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3" t="n">
        <f aca="false">SUM(AV14:BX21)</f>
        <v>38859.34</v>
      </c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 t="n">
        <f aca="false">SUM(BY14:DA21)</f>
        <v>33588.022</v>
      </c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4" customFormat="true" ht="12.75" hidden="false" customHeight="true" outlineLevel="0" collapsed="false">
      <c r="A14" s="21"/>
      <c r="B14" s="22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5" t="n">
        <v>0</v>
      </c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 t="n">
        <v>0</v>
      </c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</row>
    <row r="15" s="24" customFormat="true" ht="12.75" hidden="false" customHeight="true" outlineLevel="0" collapsed="false">
      <c r="A15" s="21"/>
      <c r="B15" s="22" t="s">
        <v>13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5" t="n">
        <v>0</v>
      </c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 t="n">
        <v>0</v>
      </c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</row>
    <row r="16" s="24" customFormat="true" ht="12.75" hidden="false" customHeight="true" outlineLevel="0" collapsed="false">
      <c r="A16" s="21"/>
      <c r="B16" s="22" t="s">
        <v>14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6" t="n">
        <v>23602.879</v>
      </c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 t="n">
        <v>22274.055</v>
      </c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</row>
    <row r="17" s="24" customFormat="true" ht="12.75" hidden="false" customHeight="true" outlineLevel="0" collapsed="false">
      <c r="A17" s="21"/>
      <c r="B17" s="22" t="s">
        <v>15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6" t="n">
        <v>10544.579</v>
      </c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 t="n">
        <v>7800.762</v>
      </c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</row>
    <row r="18" s="24" customFormat="true" ht="12.75" hidden="false" customHeight="true" outlineLevel="0" collapsed="false">
      <c r="A18" s="21"/>
      <c r="B18" s="22" t="s">
        <v>16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6" t="n">
        <v>3423.487</v>
      </c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 t="n">
        <v>2337.951</v>
      </c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</row>
    <row r="19" s="24" customFormat="true" ht="12.75" hidden="false" customHeight="true" outlineLevel="0" collapsed="false">
      <c r="A19" s="21"/>
      <c r="B19" s="22" t="s">
        <v>17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6" t="n">
        <v>215.931</v>
      </c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 t="n">
        <v>143.968</v>
      </c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</row>
    <row r="20" s="24" customFormat="true" ht="12.75" hidden="false" customHeight="true" outlineLevel="0" collapsed="false">
      <c r="A20" s="21"/>
      <c r="B20" s="22" t="s">
        <v>18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6" t="n">
        <v>1.555</v>
      </c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 t="n">
        <v>0.915</v>
      </c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</row>
    <row r="21" s="24" customFormat="true" ht="12.75" hidden="false" customHeight="true" outlineLevel="0" collapsed="false">
      <c r="A21" s="21"/>
      <c r="B21" s="22" t="s">
        <v>19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6" t="n">
        <v>1070.909</v>
      </c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 t="n">
        <v>1030.371</v>
      </c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</row>
    <row r="22" s="24" customFormat="true" ht="12.75" hidden="false" customHeight="true" outlineLevel="0" collapsed="false">
      <c r="A22" s="21"/>
      <c r="B22" s="22" t="s">
        <v>20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7" t="n">
        <v>0</v>
      </c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 t="n">
        <v>0</v>
      </c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</row>
    <row r="23" s="24" customFormat="true" ht="12.75" hidden="false" customHeight="true" outlineLevel="0" collapsed="false">
      <c r="A23" s="21"/>
      <c r="B23" s="22" t="s">
        <v>21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3" t="n">
        <f aca="false">AV13</f>
        <v>38859.34</v>
      </c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 t="n">
        <f aca="false">BY13</f>
        <v>33588.022</v>
      </c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</row>
  </sheetData>
  <mergeCells count="45">
    <mergeCell ref="A7:DA7"/>
    <mergeCell ref="O8:BW8"/>
    <mergeCell ref="BX8:CM8"/>
    <mergeCell ref="CN8:CQ8"/>
    <mergeCell ref="CR8:CX8"/>
    <mergeCell ref="O9:BW9"/>
    <mergeCell ref="A11:AU11"/>
    <mergeCell ref="AV11:BX11"/>
    <mergeCell ref="BY11:DA11"/>
    <mergeCell ref="A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  <mergeCell ref="B21:AU21"/>
    <mergeCell ref="AV21:BX21"/>
    <mergeCell ref="BY21:DA21"/>
    <mergeCell ref="B22:AU22"/>
    <mergeCell ref="AV22:BX22"/>
    <mergeCell ref="BY22:DA22"/>
    <mergeCell ref="B23:AU23"/>
    <mergeCell ref="AV23:BX23"/>
    <mergeCell ref="BY23:DA23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orbunov_aa</cp:lastModifiedBy>
  <dcterms:modified xsi:type="dcterms:W3CDTF">2019-03-11T09:58:33Z</dcterms:modified>
  <cp:revision>0</cp:revision>
  <dc:subject/>
  <dc:title/>
</cp:coreProperties>
</file>