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риложение № 4</t>
  </si>
  <si>
    <t xml:space="preserve">к Приказу ФАС России от 18.01.2019 г.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на</t>
  </si>
  <si>
    <t xml:space="preserve">2019 год</t>
  </si>
  <si>
    <t xml:space="preserve">с 01.01.2019г. по 31.12.2019г.</t>
  </si>
  <si>
    <t xml:space="preserve">                     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АГРС Филиал   «Уренгойская ГРЭС»</t>
  </si>
  <si>
    <t xml:space="preserve">Согласно акту разграничения балансовой принадлежности</t>
  </si>
  <si>
    <t xml:space="preserve"> «Транснефть-Сибирь» (АО) (Коротчаево)</t>
  </si>
  <si>
    <t xml:space="preserve"> «Уренгойтеплогенерация-1» (ОАО) (кот. № 15)</t>
  </si>
  <si>
    <t xml:space="preserve"> «Уренгойтеплогенерация-1» (ОАО) (кот. № 17)</t>
  </si>
  <si>
    <t xml:space="preserve"> «Уренгойтеплогенерация-1» (ОАО) (кот. № 18)</t>
  </si>
  <si>
    <t xml:space="preserve"> «Уренгойтеплогенерация-1» (ОАО) (кот. № 19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S14" activeCellId="0" sqref="BS14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13"/>
    <col collapsed="false" customWidth="false" hidden="false" outlineLevel="0" max="61" min="22" style="1" width="0.85"/>
    <col collapsed="false" customWidth="true" hidden="false" outlineLevel="0" max="62" min="62" style="1" width="4.85"/>
    <col collapsed="false" customWidth="false" hidden="false" outlineLevel="0" max="143" min="63" style="1" width="0.85"/>
    <col collapsed="false" customWidth="true" hidden="false" outlineLevel="0" max="145" min="144" style="1" width="0.99"/>
    <col collapsed="false" customWidth="false" hidden="false" outlineLevel="0" max="257" min="146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DM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DM2" s="5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DM3" s="5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6" customFormat="true" ht="15.75" hidden="false" customHeight="false" outlineLevel="0" collapsed="false">
      <c r="A7" s="6" t="s">
        <v>3</v>
      </c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5.75" hidden="false" customHeight="false" outlineLevel="0" collapsed="false">
      <c r="CH8" s="9" t="s">
        <v>4</v>
      </c>
      <c r="CI8" s="10" t="s">
        <v>5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</row>
    <row r="9" s="11" customFormat="true" ht="11.25" hidden="false" customHeight="true" outlineLevel="0" collapsed="false"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CI9" s="13" t="s">
        <v>6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s="8" customFormat="true" ht="15" hidden="false" customHeight="true" outlineLevel="0" collapsed="false">
      <c r="BQ10" s="9" t="s">
        <v>7</v>
      </c>
      <c r="BR10" s="14" t="s">
        <v>8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5"/>
      <c r="CK10" s="15"/>
      <c r="CL10" s="15"/>
      <c r="CM10" s="15"/>
      <c r="CN10" s="16"/>
      <c r="CO10" s="16"/>
      <c r="CP10" s="16"/>
      <c r="CQ10" s="16"/>
      <c r="CR10" s="17"/>
      <c r="CV10" s="17"/>
      <c r="CW10" s="17"/>
      <c r="CX10" s="17"/>
    </row>
    <row r="11" s="18" customFormat="true" ht="11.25" hidden="false" customHeight="false" outlineLevel="0" collapsed="false"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customFormat="false" ht="15" hidden="false" customHeight="fals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21" customFormat="true" ht="11.25" hidden="false" customHeight="fals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s="21" customFormat="true" ht="11.25" hidden="false" customHeight="false" outlineLevel="0" collapsed="false"/>
    <row r="15" s="22" customFormat="true" ht="52.5" hidden="false" customHeight="true" outlineLevel="0" collapsed="false">
      <c r="A15" s="22" t="s">
        <v>11</v>
      </c>
      <c r="V15" s="22" t="s">
        <v>12</v>
      </c>
      <c r="AQ15" s="22" t="s">
        <v>13</v>
      </c>
      <c r="BK15" s="22" t="s">
        <v>14</v>
      </c>
      <c r="CC15" s="22" t="s">
        <v>15</v>
      </c>
      <c r="DB15" s="22" t="s">
        <v>16</v>
      </c>
      <c r="ED15" s="22" t="s">
        <v>17</v>
      </c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4" customFormat="true" ht="12" hidden="false" customHeight="false" outlineLevel="0" collapsed="false">
      <c r="A16" s="24" t="n">
        <v>1</v>
      </c>
      <c r="V16" s="24" t="n">
        <v>2</v>
      </c>
      <c r="AQ16" s="24" t="n">
        <v>3</v>
      </c>
      <c r="BK16" s="24" t="n">
        <v>4</v>
      </c>
      <c r="CC16" s="24" t="n">
        <v>5</v>
      </c>
      <c r="DB16" s="24" t="n">
        <v>6</v>
      </c>
      <c r="ED16" s="24" t="n">
        <v>7</v>
      </c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8" customFormat="true" ht="31.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19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6" t="s">
        <v>20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8" t="n">
        <v>4</v>
      </c>
      <c r="CC17" s="29" t="n">
        <v>1.313</v>
      </c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 t="n"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28" customFormat="true" ht="31.5" hidden="false" customHeight="true" outlineLevel="0" collapsed="false">
      <c r="A18" s="26" t="s">
        <v>1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19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6" t="s">
        <v>21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8" t="n">
        <v>3</v>
      </c>
      <c r="CC18" s="29" t="n">
        <v>21.312209</v>
      </c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 t="n">
        <v>0</v>
      </c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28" customFormat="true" ht="31.5" hidden="false" customHeight="true" outlineLevel="0" collapsed="false">
      <c r="A19" s="26" t="s">
        <v>1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19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6" t="s">
        <v>22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8" t="n">
        <v>5</v>
      </c>
      <c r="CC19" s="29" t="n">
        <v>0.427627</v>
      </c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30" t="n">
        <v>0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 t="n">
        <v>0</v>
      </c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28" customFormat="true" ht="31.5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19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6" t="s">
        <v>23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8" t="n">
        <v>5</v>
      </c>
      <c r="CC20" s="29" t="n">
        <v>0.749745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30" t="n">
        <v>0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 t="n">
        <v>0</v>
      </c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28" customFormat="true" ht="31.5" hidden="false" customHeight="tru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19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6" t="s">
        <v>24</v>
      </c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8" t="n">
        <v>5</v>
      </c>
      <c r="CC21" s="29" t="n">
        <v>0.36282</v>
      </c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30" t="n">
        <v>0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 t="n">
        <v>0</v>
      </c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28" customFormat="true" ht="16.5" hidden="false" customHeight="true" outlineLevel="0" collapsed="false">
      <c r="A22" s="28" t="s">
        <v>25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5" t="n">
        <f aca="false">SUM(CC17:DA21)</f>
        <v>24.165401</v>
      </c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6" t="n">
        <f aca="false">SUM(DB17:EC21)</f>
        <v>0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 t="n">
        <f aca="false">SUM(ED17:FE21)</f>
        <v>0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</sheetData>
  <mergeCells count="65">
    <mergeCell ref="A7:FE7"/>
    <mergeCell ref="CI8:EO8"/>
    <mergeCell ref="CI9:EO9"/>
    <mergeCell ref="BR10:CI10"/>
    <mergeCell ref="CJ10:CM10"/>
    <mergeCell ref="CN10:CQ10"/>
    <mergeCell ref="BR11:CI11"/>
    <mergeCell ref="A12:AF12"/>
    <mergeCell ref="A13:AF13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cp:lastPrinted>2019-02-18T11:03:39Z</cp:lastPrinted>
  <dcterms:modified xsi:type="dcterms:W3CDTF">2019-03-11T10:18:13Z</dcterms:modified>
  <cp:revision>0</cp:revision>
  <dc:subject/>
  <dc:title/>
</cp:coreProperties>
</file>