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F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7">
  <si>
    <t xml:space="preserve">Приложение № 4</t>
  </si>
  <si>
    <t xml:space="preserve">к Приказу ФАС России от 18.01.2019 г.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НОВО-УРЕНГОЙМЕЖРАЙГАЗ»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19</t>
  </si>
  <si>
    <t xml:space="preserve"> года</t>
  </si>
  <si>
    <t xml:space="preserve">(месяц)</t>
  </si>
  <si>
    <t xml:space="preserve">с 01.02.2019г. по 28.02.2019г.</t>
  </si>
  <si>
    <t xml:space="preserve">                     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АГРС-1 «Южная», АГРС-2 «Северная»</t>
  </si>
  <si>
    <t xml:space="preserve">Согласно акту разграничения балансовой принадлежности</t>
  </si>
  <si>
    <t xml:space="preserve">Абросов В.А.</t>
  </si>
  <si>
    <t xml:space="preserve">«Автодорстрой
механизация» (ООО)</t>
  </si>
  <si>
    <t xml:space="preserve">Алиев А.А.о. (ИП)</t>
  </si>
  <si>
    <t xml:space="preserve">Алиев Р.С.о. (ИП)</t>
  </si>
  <si>
    <t xml:space="preserve">Алиев Э.Г.о.</t>
  </si>
  <si>
    <t xml:space="preserve">«Альянс-Энерджи»
(ООО) (кот. № 1)</t>
  </si>
  <si>
    <t xml:space="preserve">«Альянс-Энерджи»
(ООО) (кот. № 2)</t>
  </si>
  <si>
    <t xml:space="preserve">Анзельм Р.Г. (ИП)</t>
  </si>
  <si>
    <t xml:space="preserve">«Анкор» (ООО)
(ТЦ «Вертолет»)</t>
  </si>
  <si>
    <t xml:space="preserve">«Анкор» (ООО)
(ТРЦ «Гудзон»)</t>
  </si>
  <si>
    <t xml:space="preserve">«Антарес» (ООО)</t>
  </si>
  <si>
    <t xml:space="preserve">«АрктикЭнергоСтрой» (ООО)</t>
  </si>
  <si>
    <t xml:space="preserve">«Артемида» (ООО)</t>
  </si>
  <si>
    <t xml:space="preserve">«Бурэнерго» (ООО)
(кот. ТБМ)</t>
  </si>
  <si>
    <t xml:space="preserve">«Бурэнерго» (ООО)
(кот. теплогенераторная)</t>
  </si>
  <si>
    <t xml:space="preserve">«Бурэнерго» (ООО)
(кот. пром. базы)</t>
  </si>
  <si>
    <t xml:space="preserve">«ВЕСТОР» ТД (ООО)</t>
  </si>
  <si>
    <t xml:space="preserve">«ВОЛЬВО» (ГСК)</t>
  </si>
  <si>
    <t xml:space="preserve">Габсалихова В.В. (ИП)</t>
  </si>
  <si>
    <t xml:space="preserve">Газибагандов Р.А.</t>
  </si>
  <si>
    <t xml:space="preserve">Газибагандов Р.А. (ИП)</t>
  </si>
  <si>
    <t xml:space="preserve">«ГАЗИНФОРМСЕРВИС» (ООО)</t>
  </si>
  <si>
    <t xml:space="preserve">«Газпром газомоторное топливо» (ООО)</t>
  </si>
  <si>
    <t xml:space="preserve">«Газпром добыча Уренгой» (ООО)
(УАиРВР)</t>
  </si>
  <si>
    <t xml:space="preserve">«Газпром добыча Уренгой» (ООО)
(УТТиСТ - ПАГЗ)</t>
  </si>
  <si>
    <t xml:space="preserve">«Газпром добыча Уренгой» (ООО)
(УМТСиК)</t>
  </si>
  <si>
    <t xml:space="preserve">«Газпром добыча Уренгой» (ООО)
(УГПУ)</t>
  </si>
  <si>
    <t xml:space="preserve">«Газпром добыча Уренгой» (ООО)
(УЭВП)</t>
  </si>
  <si>
    <t xml:space="preserve">«Газпром добыча Уренгой» (ООО)
(УС)</t>
  </si>
  <si>
    <t xml:space="preserve">«Газпром добыча Ямбург» (ООО)</t>
  </si>
  <si>
    <t xml:space="preserve">«Газпром межрегионгаз Север» (ООО)
(население)</t>
  </si>
  <si>
    <t xml:space="preserve">«Газпром переработка» (ООО)</t>
  </si>
  <si>
    <t xml:space="preserve">«Газпром энерго» (ООО)</t>
  </si>
  <si>
    <t xml:space="preserve">«ГАМС» (ООО)</t>
  </si>
  <si>
    <t xml:space="preserve">«Горстрой» (ООО)</t>
  </si>
  <si>
    <t xml:space="preserve">«Градорика» (ООО)</t>
  </si>
  <si>
    <t xml:space="preserve">«ГРАНТ-ПЛЮС» (ООО)</t>
  </si>
  <si>
    <t xml:space="preserve">Гуреев Д.А. (ИП)</t>
  </si>
  <si>
    <t xml:space="preserve">Гусейнов М.С.о. (ИП)</t>
  </si>
  <si>
    <t xml:space="preserve">Динчари У.Ф. (ИП)</t>
  </si>
  <si>
    <t xml:space="preserve">«ДОСААФ России» г. Нового Уренгоя
(МО ОГОО)</t>
  </si>
  <si>
    <t xml:space="preserve">Жестянкина Ю.А. (ИП)</t>
  </si>
  <si>
    <t xml:space="preserve">«Заполярспецремстрой» (ООО)
(блок. жилые дома)</t>
  </si>
  <si>
    <t xml:space="preserve">«Заполярспецремстрой» (ООО)
(котельная РММ)</t>
  </si>
  <si>
    <t xml:space="preserve">«Заполярспецстрой
монтаж» (ООО)</t>
  </si>
  <si>
    <t xml:space="preserve">«Запспецстрой» (ООО)</t>
  </si>
  <si>
    <t xml:space="preserve">«Инженерно-строительная компания» (ОАО)</t>
  </si>
  <si>
    <t xml:space="preserve">«Инженерные системы» (ООО)</t>
  </si>
  <si>
    <t xml:space="preserve">«ИНТЕРЬЕР-КУПЕ» (ООО)</t>
  </si>
  <si>
    <t xml:space="preserve">Искендерли Э.Э.о. (ИП)</t>
  </si>
  <si>
    <t xml:space="preserve">Кольцова В.В. (ИП)</t>
  </si>
  <si>
    <t xml:space="preserve">Кузнецова Г.В. (ИП)</t>
  </si>
  <si>
    <t xml:space="preserve">Лежнева О.В. (ИП)</t>
  </si>
  <si>
    <t xml:space="preserve">«Ленуренгойстрой» (ЗАО)</t>
  </si>
  <si>
    <t xml:space="preserve">«Макс» Фирма (ООО)</t>
  </si>
  <si>
    <t xml:space="preserve">Маргиева Л.С.</t>
  </si>
  <si>
    <t xml:space="preserve">«Машак» (ООО)</t>
  </si>
  <si>
    <t xml:space="preserve">«Механизация» (АО)</t>
  </si>
  <si>
    <t xml:space="preserve">Мустафин Г.З.</t>
  </si>
  <si>
    <t xml:space="preserve">«Ника-94» (ООО)</t>
  </si>
  <si>
    <t xml:space="preserve">«Новатэк-Юрхаровнефтегаз» (ООО)</t>
  </si>
  <si>
    <t xml:space="preserve">Новицкая Р.М.</t>
  </si>
  <si>
    <t xml:space="preserve"> «Новоуренгойская ГСП» (ГАУЗ ЯНАО)</t>
  </si>
  <si>
    <t xml:space="preserve">«НОРД-ТЭК» (ООО)</t>
  </si>
  <si>
    <t xml:space="preserve">«НУБК» (ООО)</t>
  </si>
  <si>
    <t xml:space="preserve">«НУБР» (ООО)</t>
  </si>
  <si>
    <t xml:space="preserve">Овчинникова Н.А. (ИП)</t>
  </si>
  <si>
    <t xml:space="preserve">Пилюгин П.В.</t>
  </si>
  <si>
    <t xml:space="preserve">«ПЛАМЯ» (ООО)</t>
  </si>
  <si>
    <t xml:space="preserve"> «Полисервис» (ООО)</t>
  </si>
  <si>
    <t xml:space="preserve">«Полярстройкомплект» (ООО) (произ. корпус)</t>
  </si>
  <si>
    <t xml:space="preserve">«Полярстройкомплект» (ООО) (кот. ТКУ)</t>
  </si>
  <si>
    <t xml:space="preserve"> «ПромБурСервис» (ООО)</t>
  </si>
  <si>
    <t xml:space="preserve">«ПромСтрой-Инвест» (ООО)</t>
  </si>
  <si>
    <t xml:space="preserve">Расоян С.Ф.</t>
  </si>
  <si>
    <t xml:space="preserve"> «Регионнефтегазстрой» (ООО)</t>
  </si>
  <si>
    <t xml:space="preserve">  «РосДорСтрой» (ООО)</t>
  </si>
  <si>
    <t xml:space="preserve">  «Ростелеком» (ПАО)</t>
  </si>
  <si>
    <t xml:space="preserve">«Рэд Эппл Инк» (ООО)</t>
  </si>
  <si>
    <t xml:space="preserve">Садриев Т.А. (ИП)</t>
  </si>
  <si>
    <t xml:space="preserve"> Сатыбалова И.В. (ИП)</t>
  </si>
  <si>
    <t xml:space="preserve">«Северстройинвест» (ООО)</t>
  </si>
  <si>
    <t xml:space="preserve">СП «Северстройпроект»
(ООО)</t>
  </si>
  <si>
    <t xml:space="preserve"> «Сибирский берег» (ООО)</t>
  </si>
  <si>
    <t xml:space="preserve">  «Сибрегионгазстрой» (ООО)</t>
  </si>
  <si>
    <t xml:space="preserve">  «Сибстроймонтаж» (ООО)</t>
  </si>
  <si>
    <t xml:space="preserve">   «Сибтрансстрой» (ООО)</t>
  </si>
  <si>
    <t xml:space="preserve">   «Служба экстренного реагирования» (МКУ)</t>
  </si>
  <si>
    <t xml:space="preserve">   Соловьев А.А. (ИП)</t>
  </si>
  <si>
    <t xml:space="preserve"> «СпецГазСтрой» (ООО)</t>
  </si>
  <si>
    <t xml:space="preserve">  «Стрелец» (ООО)</t>
  </si>
  <si>
    <t xml:space="preserve"> «Стройдормашсервис» (ООО)</t>
  </si>
  <si>
    <t xml:space="preserve">«СтройКомплектСервис» (ООО)</t>
  </si>
  <si>
    <t xml:space="preserve"> «Техник плюс» (ООО)</t>
  </si>
  <si>
    <t xml:space="preserve"> «ТЕХНИКА» (ООО)</t>
  </si>
  <si>
    <t xml:space="preserve">Ткаченко А.Г. (ИП)</t>
  </si>
  <si>
    <t xml:space="preserve">«Трансавто Кэт» (ООО)</t>
  </si>
  <si>
    <t xml:space="preserve"> «Транснефть-Сибирь» (АО) (мкр. Восточный)</t>
  </si>
  <si>
    <t xml:space="preserve">«Тюменьэнерго» (АО) филиал СЭС</t>
  </si>
  <si>
    <t xml:space="preserve">УДСД СЗ (ООО)</t>
  </si>
  <si>
    <t xml:space="preserve"> «Управление муниципального хозяйства» (МКУ)</t>
  </si>
  <si>
    <t xml:space="preserve"> «УТТиСТ-Бурсервис» (ООО)</t>
  </si>
  <si>
    <t xml:space="preserve">«Уренгойаэроинвест» (ООО)</t>
  </si>
  <si>
    <t xml:space="preserve">«Уренгойбурвод» (ООО)</t>
  </si>
  <si>
    <t xml:space="preserve"> «НПО «УренгойГеоРесурс» (ЗАО)</t>
  </si>
  <si>
    <t xml:space="preserve">«Уренгойгорводоканал» (ООО) (ОПВ)</t>
  </si>
  <si>
    <t xml:space="preserve">«Уренгойгорводоканал» (ООО) (кот. ГВС)</t>
  </si>
  <si>
    <t xml:space="preserve">«Уренгойгорводоканал» (ООО) (кот. ЦОСК)</t>
  </si>
  <si>
    <t xml:space="preserve">«Уренгойгорэлектросеть» (АО)</t>
  </si>
  <si>
    <t xml:space="preserve"> «Уренгойдорстрой» (ООО)</t>
  </si>
  <si>
    <t xml:space="preserve">«УренгойЖилСервис» (ООО) (цех деревообработки с АБК)</t>
  </si>
  <si>
    <t xml:space="preserve">«УренгойЖилСервис» (ООО) (общежитие)</t>
  </si>
  <si>
    <t xml:space="preserve">«Уренгойконтрольсервис» (ООО)</t>
  </si>
  <si>
    <t xml:space="preserve">«Уренгойремстройдобыча» (ООО)</t>
  </si>
  <si>
    <t xml:space="preserve"> «Уренгой-Сваркон» (ООО)</t>
  </si>
  <si>
    <t xml:space="preserve"> «Уренгойспецавтоаренда» (ООО)</t>
  </si>
  <si>
    <t xml:space="preserve"> «Уренгойтеплогенерация-1» (ОАО) (кот. № 1)</t>
  </si>
  <si>
    <t xml:space="preserve"> «Уренгойтеплогенерация-1» (ОАО) (кот. № 2)</t>
  </si>
  <si>
    <t xml:space="preserve"> «Уренгойтеплогенерация-1» (ОАО) (кот. № 3)</t>
  </si>
  <si>
    <t xml:space="preserve"> «Уренгойтеплогенерация-1» (ОАО) (кот. № 4)</t>
  </si>
  <si>
    <t xml:space="preserve"> «Уренгойтеплогенерация-1» (ОАО) (кот. № 5)</t>
  </si>
  <si>
    <t xml:space="preserve"> «Уренгойтеплогенерация-1» (ОАО) (кот. № 7)</t>
  </si>
  <si>
    <t xml:space="preserve"> «Уренгойтеплогенерация-1» (ОАО) (кот. № 9)</t>
  </si>
  <si>
    <t xml:space="preserve"> «Уренгойтеплогенерация-1» (ОАО) (кот. № 10)</t>
  </si>
  <si>
    <t xml:space="preserve"> «Уренгойтеплогенерация-1» (ОАО) (кот. № 11)</t>
  </si>
  <si>
    <t xml:space="preserve">«Экостройсервис» (ООО)</t>
  </si>
  <si>
    <t xml:space="preserve">«Электромонтаж» (ОАО)</t>
  </si>
  <si>
    <t xml:space="preserve">«ЯМАЛГАЗСЕРВИС» (ООО)</t>
  </si>
  <si>
    <t xml:space="preserve"> «Ямалнефтегазстрой» (ООО)</t>
  </si>
  <si>
    <t xml:space="preserve">«НФ «ЯмалСпецЦентр» (ООО)</t>
  </si>
  <si>
    <t xml:space="preserve">«ЯМАЛСТРОЙАВТО» (ООО)</t>
  </si>
  <si>
    <t xml:space="preserve"> «АСФ «ЯВПФЧ» (ГУП ЯНАО)</t>
  </si>
  <si>
    <t xml:space="preserve"> «ЯПСК» (ОО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W13" activeCellId="0" sqref="BW13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13"/>
    <col collapsed="false" customWidth="false" hidden="false" outlineLevel="0" max="61" min="22" style="1" width="0.85"/>
    <col collapsed="false" customWidth="true" hidden="false" outlineLevel="0" max="62" min="62" style="1" width="4.85"/>
    <col collapsed="false" customWidth="false" hidden="false" outlineLevel="0" max="143" min="63" style="1" width="0.85"/>
    <col collapsed="false" customWidth="true" hidden="false" outlineLevel="0" max="145" min="144" style="1" width="0.99"/>
    <col collapsed="false" customWidth="false" hidden="false" outlineLevel="0" max="257" min="146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DM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DM2" s="5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DM3" s="5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6" customFormat="true" ht="15.75" hidden="false" customHeight="false" outlineLevel="0" collapsed="false">
      <c r="A7" s="6" t="s">
        <v>3</v>
      </c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15.75" hidden="false" customHeight="false" outlineLevel="0" collapsed="false">
      <c r="CH8" s="9" t="s">
        <v>4</v>
      </c>
      <c r="CI8" s="10" t="s">
        <v>5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</row>
    <row r="9" s="11" customFormat="true" ht="11.25" hidden="false" customHeight="true" outlineLevel="0" collapsed="false"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CI9" s="13" t="s">
        <v>6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</row>
    <row r="10" s="8" customFormat="true" ht="15" hidden="false" customHeight="true" outlineLevel="0" collapsed="false">
      <c r="BQ10" s="9" t="s">
        <v>7</v>
      </c>
      <c r="BR10" s="14" t="s">
        <v>8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5" t="n">
        <v>20</v>
      </c>
      <c r="CK10" s="15"/>
      <c r="CL10" s="15"/>
      <c r="CM10" s="15"/>
      <c r="CN10" s="16" t="s">
        <v>9</v>
      </c>
      <c r="CO10" s="16"/>
      <c r="CP10" s="16"/>
      <c r="CQ10" s="16"/>
      <c r="CR10" s="17" t="s">
        <v>10</v>
      </c>
      <c r="CV10" s="17"/>
      <c r="CW10" s="17"/>
      <c r="CX10" s="17"/>
    </row>
    <row r="11" s="18" customFormat="true" ht="11.25" hidden="false" customHeight="false" outlineLevel="0" collapsed="false">
      <c r="BR11" s="19" t="s">
        <v>11</v>
      </c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customFormat="false" ht="1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22" customFormat="true" ht="11.25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1.25" hidden="false" customHeight="false" outlineLevel="0" collapsed="false"/>
    <row r="15" s="23" customFormat="true" ht="52.5" hidden="false" customHeight="true" outlineLevel="0" collapsed="false">
      <c r="A15" s="23" t="s">
        <v>14</v>
      </c>
      <c r="V15" s="23" t="s">
        <v>15</v>
      </c>
      <c r="AQ15" s="23" t="s">
        <v>16</v>
      </c>
      <c r="BK15" s="23" t="s">
        <v>17</v>
      </c>
      <c r="CC15" s="23" t="s">
        <v>18</v>
      </c>
      <c r="DB15" s="23" t="s">
        <v>19</v>
      </c>
      <c r="ED15" s="23" t="s">
        <v>20</v>
      </c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5" customFormat="true" ht="12" hidden="false" customHeight="false" outlineLevel="0" collapsed="false">
      <c r="A16" s="25" t="n">
        <v>1</v>
      </c>
      <c r="V16" s="25" t="n">
        <v>2</v>
      </c>
      <c r="AQ16" s="25" t="n">
        <v>3</v>
      </c>
      <c r="BK16" s="25" t="n">
        <v>4</v>
      </c>
      <c r="CC16" s="25" t="n">
        <v>5</v>
      </c>
      <c r="DB16" s="25" t="n">
        <v>6</v>
      </c>
      <c r="ED16" s="25" t="n">
        <v>7</v>
      </c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9" customFormat="true" ht="31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2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7" t="s">
        <v>23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9" t="n">
        <v>6</v>
      </c>
      <c r="CC17" s="30" t="n">
        <v>0.00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3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 t="n">
        <f aca="false">CC17-DB17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29" customFormat="true" ht="41.25" hidden="false" customHeight="true" outlineLevel="0" collapsed="false">
      <c r="A18" s="27" t="s">
        <v>2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2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7" t="s">
        <v>24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9" t="n">
        <v>4</v>
      </c>
      <c r="CC18" s="30" t="n">
        <v>0.19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85232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 t="n">
        <f aca="false">CC18-DB18</f>
        <v>0.104768</v>
      </c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29" customFormat="true" ht="31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2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7" t="s">
        <v>25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9" t="n">
        <v>6</v>
      </c>
      <c r="CC19" s="30" t="n">
        <v>0.001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0087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 t="n">
        <f aca="false">CC19-DB19</f>
        <v>0.00033</v>
      </c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29" customFormat="true" ht="31.5" hidden="false" customHeight="true" outlineLevel="0" collapsed="false">
      <c r="A20" s="27" t="s">
        <v>2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22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7" t="s">
        <v>26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9" t="n">
        <v>5</v>
      </c>
      <c r="CC20" s="30" t="n">
        <v>0.1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6594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 t="n">
        <f aca="false">CC20-DB20</f>
        <v>-0.015949</v>
      </c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29" customFormat="true" ht="31.5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22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7" t="s">
        <v>27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9" t="n">
        <v>5</v>
      </c>
      <c r="CC21" s="30" t="n">
        <v>0.0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2092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 t="n">
        <f aca="false">CC21-DB21</f>
        <v>-0.000924999999999999</v>
      </c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29" customFormat="true" ht="31.5" hidden="false" customHeight="true" outlineLevel="0" collapsed="false">
      <c r="A22" s="27" t="s">
        <v>2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22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7" t="s">
        <v>28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9" t="n">
        <v>6</v>
      </c>
      <c r="CC22" s="30" t="n">
        <v>0.00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0516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CC22-DB22</f>
        <v>0.002484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29" customFormat="true" ht="31.5" hidden="false" customHeight="true" outlineLevel="0" collapsed="false">
      <c r="A23" s="27" t="s">
        <v>2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 t="s">
        <v>22</v>
      </c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7" t="s">
        <v>29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9" t="n">
        <v>6</v>
      </c>
      <c r="CC23" s="30" t="n">
        <v>0.005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v>0.003177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CC23-DB23</f>
        <v>0.001823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29" customFormat="true" ht="31.5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 t="s">
        <v>22</v>
      </c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7" t="s">
        <v>30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9" t="n">
        <v>5</v>
      </c>
      <c r="CC24" s="30" t="n">
        <v>0.025</v>
      </c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 t="n">
        <v>0.011388</v>
      </c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 t="n">
        <f aca="false">CC24-DB24</f>
        <v>0.013612</v>
      </c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29" customFormat="true" ht="31.5" hidden="false" customHeight="true" outlineLevel="0" collapsed="false">
      <c r="A25" s="27" t="s">
        <v>2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 t="s">
        <v>22</v>
      </c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7" t="s">
        <v>31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9" t="n">
        <v>5</v>
      </c>
      <c r="CC25" s="30" t="n">
        <v>0.026</v>
      </c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 t="n">
        <v>0.027175</v>
      </c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 t="n">
        <f aca="false">CC25-DB25</f>
        <v>-0.001175</v>
      </c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29" customFormat="true" ht="31.5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 t="s">
        <v>22</v>
      </c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7" t="s">
        <v>32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9" t="n">
        <v>5</v>
      </c>
      <c r="CC26" s="30" t="n">
        <v>0.046</v>
      </c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 t="n">
        <v>0.052767</v>
      </c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 t="n">
        <f aca="false">CC26-DB26</f>
        <v>-0.006767</v>
      </c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29" customFormat="true" ht="31.5" hidden="false" customHeight="true" outlineLevel="0" collapsed="false">
      <c r="A27" s="27" t="s">
        <v>2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 t="s">
        <v>22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7" t="s">
        <v>33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9" t="n">
        <v>5</v>
      </c>
      <c r="CC27" s="30" t="n">
        <v>0.016</v>
      </c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 t="n">
        <v>0.005107</v>
      </c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 t="n">
        <f aca="false">CC27-DB27</f>
        <v>0.010893</v>
      </c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29" customFormat="true" ht="31.5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 t="s">
        <v>22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7" t="s">
        <v>34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9" t="n">
        <v>5</v>
      </c>
      <c r="CC28" s="30" t="n">
        <v>0.047</v>
      </c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 t="n">
        <v>0.009</v>
      </c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 t="n">
        <f aca="false">CC28-DB28</f>
        <v>0.038</v>
      </c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29" customFormat="true" ht="31.5" hidden="false" customHeight="true" outlineLevel="0" collapsed="false">
      <c r="A29" s="27" t="s">
        <v>2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 t="s">
        <v>22</v>
      </c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7" t="s">
        <v>35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9" t="n">
        <v>5</v>
      </c>
      <c r="CC29" s="30" t="n">
        <v>0.0465</v>
      </c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 t="n">
        <v>0.017805</v>
      </c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 t="n">
        <f aca="false">CC29-DB29</f>
        <v>0.028695</v>
      </c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s="29" customFormat="true" ht="31.5" hidden="false" customHeight="true" outlineLevel="0" collapsed="false">
      <c r="A30" s="27" t="s">
        <v>2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 t="s">
        <v>22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7" t="s">
        <v>36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9" t="n">
        <v>5</v>
      </c>
      <c r="CC30" s="30" t="n">
        <v>0.08</v>
      </c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 t="n">
        <v>0.043013</v>
      </c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 t="n">
        <f aca="false">CC30-DB30</f>
        <v>0.036987</v>
      </c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s="29" customFormat="true" ht="31.5" hidden="false" customHeight="true" outlineLevel="0" collapsed="false">
      <c r="A31" s="27" t="s">
        <v>2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 t="s">
        <v>22</v>
      </c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7" t="s">
        <v>37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9" t="n">
        <v>5</v>
      </c>
      <c r="CC31" s="30" t="n">
        <v>0.08</v>
      </c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 t="n">
        <v>0.059855</v>
      </c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 t="n">
        <f aca="false">CC31-DB31</f>
        <v>0.020145</v>
      </c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s="29" customFormat="true" ht="31.5" hidden="false" customHeight="true" outlineLevel="0" collapsed="false">
      <c r="A32" s="27" t="s">
        <v>2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 t="s">
        <v>22</v>
      </c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7" t="s">
        <v>38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9" t="n">
        <v>5</v>
      </c>
      <c r="CC32" s="30" t="n">
        <v>0.08</v>
      </c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 t="n">
        <v>0.024616</v>
      </c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 t="n">
        <f aca="false">CC32-DB32</f>
        <v>0.055384</v>
      </c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29" customFormat="true" ht="31.5" hidden="false" customHeight="true" outlineLevel="0" collapsed="false">
      <c r="A33" s="27" t="s">
        <v>2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 t="s">
        <v>22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7" t="s">
        <v>39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9" t="n">
        <v>5</v>
      </c>
      <c r="CC33" s="30" t="n">
        <v>0.0763</v>
      </c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 t="n">
        <v>0.057025</v>
      </c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 t="n">
        <f aca="false">CC33-DB33</f>
        <v>0.019275</v>
      </c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29" customFormat="true" ht="31.5" hidden="false" customHeight="true" outlineLevel="0" collapsed="false">
      <c r="A34" s="27" t="s">
        <v>2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 t="s">
        <v>22</v>
      </c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7" t="s">
        <v>40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9" t="n">
        <v>5</v>
      </c>
      <c r="CC34" s="30" t="n">
        <v>0.08</v>
      </c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 t="n">
        <v>0.024044</v>
      </c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 t="n">
        <f aca="false">CC34-DB34</f>
        <v>0.055956</v>
      </c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29" customFormat="true" ht="31.5" hidden="false" customHeight="true" outlineLevel="0" collapsed="false">
      <c r="A35" s="27" t="s">
        <v>2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 t="s">
        <v>22</v>
      </c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7" t="s">
        <v>41</v>
      </c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9" t="n">
        <v>5</v>
      </c>
      <c r="CC35" s="30" t="n">
        <v>0.019</v>
      </c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 t="n">
        <v>0.014045</v>
      </c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 t="n">
        <f aca="false">CC35-DB35</f>
        <v>0.004955</v>
      </c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29" customFormat="true" ht="31.5" hidden="false" customHeight="true" outlineLevel="0" collapsed="false">
      <c r="A36" s="27" t="s">
        <v>2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 t="s">
        <v>22</v>
      </c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7" t="s">
        <v>42</v>
      </c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9" t="n">
        <v>6</v>
      </c>
      <c r="CC36" s="30" t="n">
        <v>0.006</v>
      </c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 t="n">
        <v>0.00447</v>
      </c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 t="n">
        <f aca="false">CC36-DB36</f>
        <v>0.00153</v>
      </c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s="29" customFormat="true" ht="31.5" hidden="false" customHeight="true" outlineLevel="0" collapsed="false">
      <c r="A37" s="27" t="s">
        <v>2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 t="s">
        <v>22</v>
      </c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7" t="s">
        <v>43</v>
      </c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9" t="n">
        <v>5</v>
      </c>
      <c r="CC37" s="30" t="n">
        <v>0.069</v>
      </c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 t="n">
        <v>0.021297</v>
      </c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 t="n">
        <f aca="false">CC37-DB37</f>
        <v>0.047703</v>
      </c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29" customFormat="true" ht="31.5" hidden="false" customHeight="true" outlineLevel="0" collapsed="false">
      <c r="A38" s="27" t="s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 t="s">
        <v>22</v>
      </c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7" t="s">
        <v>44</v>
      </c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9" t="n">
        <v>5</v>
      </c>
      <c r="CC38" s="30" t="n">
        <v>0.03</v>
      </c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 t="n">
        <v>0.03</v>
      </c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 t="n">
        <f aca="false">CC38-DB38</f>
        <v>0</v>
      </c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29" customFormat="true" ht="31.5" hidden="false" customHeight="true" outlineLevel="0" collapsed="false">
      <c r="A39" s="27" t="s">
        <v>21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 t="s">
        <v>22</v>
      </c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7" t="s">
        <v>45</v>
      </c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9" t="n">
        <v>4</v>
      </c>
      <c r="CC39" s="30" t="n">
        <v>0.1</v>
      </c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 t="n">
        <v>0</v>
      </c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 t="n">
        <f aca="false">CC39-DB39</f>
        <v>0.1</v>
      </c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29" customFormat="true" ht="38.25" hidden="false" customHeight="true" outlineLevel="0" collapsed="false">
      <c r="A40" s="27" t="s">
        <v>2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 t="s">
        <v>22</v>
      </c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7" t="s">
        <v>46</v>
      </c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9" t="n">
        <v>6</v>
      </c>
      <c r="CC40" s="30" t="n">
        <v>0.003</v>
      </c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 t="n">
        <v>0.000216</v>
      </c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 t="n">
        <f aca="false">CC40-DB40</f>
        <v>0.002784</v>
      </c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29" customFormat="true" ht="38.25" hidden="false" customHeight="true" outlineLevel="0" collapsed="false">
      <c r="A41" s="27" t="s">
        <v>2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 t="s">
        <v>22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7" t="s">
        <v>47</v>
      </c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9" t="n">
        <v>5</v>
      </c>
      <c r="CC41" s="30" t="n">
        <v>0.09</v>
      </c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 t="n">
        <v>0.08193</v>
      </c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 t="n">
        <f aca="false">CC41-DB41</f>
        <v>0.00806999999999999</v>
      </c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s="29" customFormat="true" ht="38.25" hidden="false" customHeight="true" outlineLevel="0" collapsed="false">
      <c r="A42" s="27" t="s">
        <v>2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 t="s">
        <v>22</v>
      </c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7" t="s">
        <v>48</v>
      </c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9" t="n">
        <v>4</v>
      </c>
      <c r="CC42" s="30" t="n">
        <v>0.51</v>
      </c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 t="n">
        <v>0.326964</v>
      </c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 t="n">
        <f aca="false">CC42-DB42</f>
        <v>0.183036</v>
      </c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29" customFormat="true" ht="38.25" hidden="false" customHeight="true" outlineLevel="0" collapsed="false">
      <c r="A43" s="27" t="s">
        <v>2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 t="s">
        <v>22</v>
      </c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7" t="s">
        <v>49</v>
      </c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9" t="n">
        <v>5</v>
      </c>
      <c r="CC43" s="30" t="n">
        <v>0.11</v>
      </c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 t="n">
        <v>0.08828</v>
      </c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 t="n">
        <f aca="false">CC43-DB43</f>
        <v>0.02172</v>
      </c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s="29" customFormat="true" ht="38.25" hidden="false" customHeight="true" outlineLevel="0" collapsed="false">
      <c r="A44" s="27" t="s">
        <v>21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 t="s">
        <v>22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7" t="s">
        <v>50</v>
      </c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9" t="n">
        <v>6</v>
      </c>
      <c r="CC44" s="30" t="n">
        <v>0.01</v>
      </c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 t="n">
        <v>0.01</v>
      </c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 t="n">
        <f aca="false">CC44-DB44</f>
        <v>0</v>
      </c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s="29" customFormat="true" ht="38.25" hidden="false" customHeight="true" outlineLevel="0" collapsed="false">
      <c r="A45" s="27" t="s">
        <v>21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 t="s">
        <v>22</v>
      </c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7" t="s">
        <v>51</v>
      </c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9" t="n">
        <v>6</v>
      </c>
      <c r="CC45" s="30" t="n">
        <v>0.01</v>
      </c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 t="n">
        <v>0.006845</v>
      </c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 t="n">
        <f aca="false">CC45-DB45</f>
        <v>0.003155</v>
      </c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s="29" customFormat="true" ht="31.5" hidden="false" customHeight="true" outlineLevel="0" collapsed="false">
      <c r="A46" s="27" t="s">
        <v>2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 t="s">
        <v>22</v>
      </c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7" t="s">
        <v>52</v>
      </c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9" t="n">
        <v>5</v>
      </c>
      <c r="CC46" s="30" t="n">
        <v>0.069038</v>
      </c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 t="n">
        <v>0.040302</v>
      </c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 t="n">
        <f aca="false">CC46-DB46</f>
        <v>0.028736</v>
      </c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29" customFormat="true" ht="38.25" hidden="false" customHeight="true" outlineLevel="0" collapsed="false">
      <c r="A47" s="27" t="s">
        <v>21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 t="s">
        <v>22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7" t="s">
        <v>53</v>
      </c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9" t="n">
        <v>8</v>
      </c>
      <c r="CC47" s="30" t="n">
        <v>1.028385</v>
      </c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 t="n">
        <v>1.001763</v>
      </c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 t="n">
        <f aca="false">CC47-DB47</f>
        <v>0.0266220000000001</v>
      </c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29" customFormat="true" ht="31.5" hidden="false" customHeight="true" outlineLevel="0" collapsed="false">
      <c r="A48" s="27" t="s">
        <v>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 t="s">
        <v>22</v>
      </c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7" t="s">
        <v>54</v>
      </c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9" t="n">
        <v>5</v>
      </c>
      <c r="CC48" s="30" t="n">
        <v>0.039</v>
      </c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 t="n">
        <v>0.038205</v>
      </c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 t="n">
        <f aca="false">CC48-DB48</f>
        <v>0.000794999999999997</v>
      </c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29" customFormat="true" ht="31.5" hidden="false" customHeight="true" outlineLevel="0" collapsed="false">
      <c r="A49" s="27" t="s">
        <v>2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 t="s">
        <v>22</v>
      </c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7" t="s">
        <v>55</v>
      </c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9" t="n">
        <v>4</v>
      </c>
      <c r="CC49" s="30" t="n">
        <v>1.1</v>
      </c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 t="n">
        <v>0.719463</v>
      </c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 t="n">
        <f aca="false">CC49-DB49</f>
        <v>0.380537</v>
      </c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29" customFormat="true" ht="31.5" hidden="false" customHeight="true" outlineLevel="0" collapsed="false">
      <c r="A50" s="27" t="s">
        <v>2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 t="s">
        <v>22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7" t="s">
        <v>56</v>
      </c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9" t="n">
        <v>7</v>
      </c>
      <c r="CC50" s="30" t="n">
        <v>0.00073</v>
      </c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 t="n">
        <v>0.000101</v>
      </c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 t="n">
        <f aca="false">CC50-DB50</f>
        <v>0.000629</v>
      </c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29" customFormat="true" ht="31.5" hidden="false" customHeight="true" outlineLevel="0" collapsed="false">
      <c r="A51" s="27" t="s">
        <v>2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 t="s">
        <v>22</v>
      </c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7" t="s">
        <v>57</v>
      </c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9" t="n">
        <v>5</v>
      </c>
      <c r="CC51" s="30" t="n">
        <v>0.046</v>
      </c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 t="n">
        <v>0.037362</v>
      </c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 t="n">
        <f aca="false">CC51-DB51</f>
        <v>0.008638</v>
      </c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9" customFormat="true" ht="31.5" hidden="false" customHeight="true" outlineLevel="0" collapsed="false">
      <c r="A52" s="27" t="s">
        <v>2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 t="s">
        <v>22</v>
      </c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7" t="s">
        <v>58</v>
      </c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9" t="n">
        <v>4</v>
      </c>
      <c r="CC52" s="30" t="n">
        <v>0.14</v>
      </c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 t="n">
        <v>0.086683</v>
      </c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 t="n">
        <f aca="false">CC52-DB52</f>
        <v>0.053317</v>
      </c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29" customFormat="true" ht="31.5" hidden="false" customHeight="true" outlineLevel="0" collapsed="false">
      <c r="A53" s="27" t="s">
        <v>2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 t="s">
        <v>22</v>
      </c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7" t="s">
        <v>59</v>
      </c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9" t="n">
        <v>5</v>
      </c>
      <c r="CC53" s="30" t="n">
        <v>0.02452</v>
      </c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 t="n">
        <v>0.011806</v>
      </c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 t="n">
        <f aca="false">CC53-DB53</f>
        <v>0.012714</v>
      </c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29" customFormat="true" ht="31.5" hidden="false" customHeight="true" outlineLevel="0" collapsed="false">
      <c r="A54" s="27" t="s">
        <v>21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 t="s">
        <v>22</v>
      </c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7" t="s">
        <v>60</v>
      </c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9" t="n">
        <v>5</v>
      </c>
      <c r="CC54" s="30" t="n">
        <v>0.024</v>
      </c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 t="n">
        <v>0.024781</v>
      </c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 t="n">
        <f aca="false">CC54-DB54</f>
        <v>-0.000781</v>
      </c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29" customFormat="true" ht="31.5" hidden="false" customHeight="true" outlineLevel="0" collapsed="false">
      <c r="A55" s="27" t="s">
        <v>2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 t="s">
        <v>22</v>
      </c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7" t="s">
        <v>61</v>
      </c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9" t="n">
        <v>6</v>
      </c>
      <c r="CC55" s="30" t="n">
        <v>0.0012</v>
      </c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 t="n">
        <v>0.000376</v>
      </c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 t="n">
        <f aca="false">CC55-DB55</f>
        <v>0.000824</v>
      </c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29" customFormat="true" ht="31.5" hidden="false" customHeight="true" outlineLevel="0" collapsed="false">
      <c r="A56" s="27" t="s">
        <v>21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 t="s">
        <v>22</v>
      </c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7" t="s">
        <v>62</v>
      </c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9" t="n">
        <v>5</v>
      </c>
      <c r="CC56" s="30" t="n">
        <v>0.035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 t="n">
        <v>0.025</v>
      </c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 t="n">
        <f aca="false">CC56-DB56</f>
        <v>0.01</v>
      </c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29" customFormat="true" ht="38.25" hidden="false" customHeight="true" outlineLevel="0" collapsed="false">
      <c r="A57" s="27" t="s">
        <v>21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 t="s">
        <v>22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7" t="s">
        <v>63</v>
      </c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9" t="n">
        <v>6</v>
      </c>
      <c r="CC57" s="30" t="n">
        <v>0.0043</v>
      </c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 t="n">
        <v>0.003257</v>
      </c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 t="n">
        <f aca="false">CC57-DB57</f>
        <v>0.001043</v>
      </c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29" customFormat="true" ht="31.5" hidden="false" customHeight="true" outlineLevel="0" collapsed="false">
      <c r="A58" s="27" t="s">
        <v>21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 t="s">
        <v>22</v>
      </c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7" t="s">
        <v>64</v>
      </c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9" t="n">
        <v>5</v>
      </c>
      <c r="CC58" s="30" t="n">
        <v>0.035</v>
      </c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 t="n">
        <v>0.025328</v>
      </c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 t="n">
        <f aca="false">CC58-DB58</f>
        <v>0.009672</v>
      </c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29" customFormat="true" ht="38.25" hidden="false" customHeight="true" outlineLevel="0" collapsed="false">
      <c r="A59" s="27" t="s">
        <v>21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 t="s">
        <v>22</v>
      </c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7" t="s">
        <v>65</v>
      </c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9" t="n">
        <v>6</v>
      </c>
      <c r="CC59" s="30" t="n">
        <v>0.007</v>
      </c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 t="n">
        <v>0.004985</v>
      </c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 t="n">
        <f aca="false">CC59-DB59</f>
        <v>0.002015</v>
      </c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9" customFormat="true" ht="38.25" hidden="false" customHeight="true" outlineLevel="0" collapsed="false">
      <c r="A60" s="27" t="s">
        <v>21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 t="s">
        <v>2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7" t="s">
        <v>66</v>
      </c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9" t="n">
        <v>6</v>
      </c>
      <c r="CC60" s="30" t="n">
        <v>0.0075</v>
      </c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 t="n">
        <v>0.009138</v>
      </c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 t="n">
        <f aca="false">CC60-DB60</f>
        <v>-0.001638</v>
      </c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29" customFormat="true" ht="38.25" hidden="false" customHeight="true" outlineLevel="0" collapsed="false">
      <c r="A61" s="27" t="s">
        <v>2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 t="s">
        <v>22</v>
      </c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7" t="s">
        <v>67</v>
      </c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9" t="n">
        <v>5</v>
      </c>
      <c r="CC61" s="30" t="n">
        <v>0.016</v>
      </c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 t="n">
        <v>0.00902</v>
      </c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 t="n">
        <f aca="false">CC61-DB61</f>
        <v>0.00698</v>
      </c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29" customFormat="true" ht="31.5" hidden="false" customHeight="true" outlineLevel="0" collapsed="false">
      <c r="A62" s="27" t="s">
        <v>21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 t="s">
        <v>22</v>
      </c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7" t="s">
        <v>68</v>
      </c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9" t="n">
        <v>5</v>
      </c>
      <c r="CC62" s="30" t="n">
        <v>0.0139</v>
      </c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 t="n">
        <v>0.012189</v>
      </c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 t="n">
        <f aca="false">CC62-DB62</f>
        <v>0.001711</v>
      </c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29" customFormat="true" ht="38.25" hidden="false" customHeight="true" outlineLevel="0" collapsed="false">
      <c r="A63" s="27" t="s">
        <v>21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 t="s">
        <v>22</v>
      </c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7" t="s">
        <v>69</v>
      </c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9" t="n">
        <v>6</v>
      </c>
      <c r="CC63" s="30" t="n">
        <v>0.0038</v>
      </c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 t="n">
        <v>0.0038</v>
      </c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 t="n">
        <f aca="false">CC63-DB63</f>
        <v>0</v>
      </c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29" customFormat="true" ht="31.5" hidden="false" customHeight="true" outlineLevel="0" collapsed="false">
      <c r="A64" s="27" t="s">
        <v>21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 t="s">
        <v>22</v>
      </c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7" t="s">
        <v>70</v>
      </c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9" t="n">
        <v>5</v>
      </c>
      <c r="CC64" s="30" t="n">
        <v>0.055</v>
      </c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 t="n">
        <v>0.038273</v>
      </c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 t="n">
        <f aca="false">CC64-DB64</f>
        <v>0.016727</v>
      </c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29" customFormat="true" ht="31.5" hidden="false" customHeight="true" outlineLevel="0" collapsed="false">
      <c r="A65" s="27" t="s">
        <v>21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 t="s">
        <v>22</v>
      </c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7" t="s">
        <v>71</v>
      </c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9" t="n">
        <v>6</v>
      </c>
      <c r="CC65" s="30" t="n">
        <v>0.01</v>
      </c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 t="n">
        <v>0.005739</v>
      </c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 t="n">
        <f aca="false">CC65-DB65</f>
        <v>0.004261</v>
      </c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29" customFormat="true" ht="31.5" hidden="false" customHeight="true" outlineLevel="0" collapsed="false">
      <c r="A66" s="27" t="s">
        <v>21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 t="s">
        <v>22</v>
      </c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7" t="s">
        <v>72</v>
      </c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9" t="n">
        <v>6</v>
      </c>
      <c r="CC66" s="30" t="n">
        <v>0.011</v>
      </c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 t="n">
        <v>0.005499</v>
      </c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 t="n">
        <f aca="false">CC66-DB66</f>
        <v>0.005501</v>
      </c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29" customFormat="true" ht="31.5" hidden="false" customHeight="true" outlineLevel="0" collapsed="false">
      <c r="A67" s="27" t="s">
        <v>2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 t="s">
        <v>22</v>
      </c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7" t="s">
        <v>73</v>
      </c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9" t="n">
        <v>7</v>
      </c>
      <c r="CC67" s="30" t="n">
        <v>5E-006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 t="n">
        <v>5E-006</v>
      </c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 t="n">
        <f aca="false">CC67-DB67</f>
        <v>0</v>
      </c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29" customFormat="true" ht="31.5" hidden="false" customHeight="true" outlineLevel="0" collapsed="false">
      <c r="A68" s="27" t="s">
        <v>21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 t="s">
        <v>22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7" t="s">
        <v>74</v>
      </c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9" t="n">
        <v>6</v>
      </c>
      <c r="CC68" s="30" t="n">
        <v>0.004</v>
      </c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 t="n">
        <v>0.001949</v>
      </c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 t="n">
        <f aca="false">CC68-DB68</f>
        <v>0.002051</v>
      </c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29" customFormat="true" ht="31.5" hidden="false" customHeight="true" outlineLevel="0" collapsed="false">
      <c r="A69" s="27" t="s">
        <v>2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 t="s">
        <v>22</v>
      </c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7" t="s">
        <v>75</v>
      </c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9" t="n">
        <v>7</v>
      </c>
      <c r="CC69" s="30" t="n">
        <v>0.0008</v>
      </c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 t="n">
        <v>0.0008</v>
      </c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 t="n">
        <f aca="false">CC69-DB69</f>
        <v>0</v>
      </c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29" customFormat="true" ht="31.5" hidden="false" customHeight="true" outlineLevel="0" collapsed="false">
      <c r="A70" s="27" t="s">
        <v>21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 t="s">
        <v>22</v>
      </c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7" t="s">
        <v>76</v>
      </c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9" t="n">
        <v>5</v>
      </c>
      <c r="CC70" s="30" t="n">
        <v>0.135</v>
      </c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 t="n">
        <v>0.082655</v>
      </c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 t="n">
        <f aca="false">CC70-DB70</f>
        <v>0.052345</v>
      </c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29" customFormat="true" ht="31.5" hidden="false" customHeight="true" outlineLevel="0" collapsed="false">
      <c r="A71" s="27" t="s">
        <v>21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 t="s">
        <v>22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7" t="s">
        <v>77</v>
      </c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9" t="n">
        <v>5</v>
      </c>
      <c r="CC71" s="30" t="n">
        <v>0.05</v>
      </c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 t="n">
        <v>0.05</v>
      </c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 t="n">
        <f aca="false">CC71-DB71</f>
        <v>0</v>
      </c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29" customFormat="true" ht="31.5" hidden="false" customHeight="true" outlineLevel="0" collapsed="false">
      <c r="A72" s="27" t="s">
        <v>2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 t="s">
        <v>22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7" t="s">
        <v>78</v>
      </c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9" t="n">
        <v>6</v>
      </c>
      <c r="CC72" s="30" t="n">
        <v>0.003</v>
      </c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 t="n">
        <v>0.0006</v>
      </c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 t="n">
        <f aca="false">CC72-DB72</f>
        <v>0.0024</v>
      </c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29" customFormat="true" ht="31.5" hidden="false" customHeight="true" outlineLevel="0" collapsed="false">
      <c r="A73" s="27" t="s">
        <v>21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 t="s">
        <v>22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7" t="s">
        <v>79</v>
      </c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9" t="n">
        <v>5</v>
      </c>
      <c r="CC73" s="30" t="n">
        <v>0.08</v>
      </c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 t="n">
        <v>0.047783</v>
      </c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 t="n">
        <f aca="false">CC73-DB73</f>
        <v>0.032217</v>
      </c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9" customFormat="true" ht="31.5" hidden="false" customHeight="true" outlineLevel="0" collapsed="false">
      <c r="A74" s="27" t="s">
        <v>21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 t="s">
        <v>22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7" t="s">
        <v>80</v>
      </c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9" t="n">
        <v>4</v>
      </c>
      <c r="CC74" s="30" t="n">
        <v>0.44</v>
      </c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 t="n">
        <v>0.288232</v>
      </c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 t="n">
        <f aca="false">CC74-DB74</f>
        <v>0.151768</v>
      </c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9" customFormat="true" ht="31.5" hidden="false" customHeight="true" outlineLevel="0" collapsed="false">
      <c r="A75" s="27" t="s">
        <v>21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 t="s">
        <v>2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7" t="s">
        <v>81</v>
      </c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9" t="n">
        <v>6</v>
      </c>
      <c r="CC75" s="30" t="n">
        <v>0.001785</v>
      </c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 t="n">
        <v>0.000942</v>
      </c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 t="n">
        <f aca="false">CC75-DB75</f>
        <v>0.000843</v>
      </c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29" customFormat="true" ht="31.5" hidden="false" customHeight="true" outlineLevel="0" collapsed="false">
      <c r="A76" s="27" t="s">
        <v>21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 t="s">
        <v>22</v>
      </c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7" t="s">
        <v>82</v>
      </c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9" t="n">
        <v>5</v>
      </c>
      <c r="CC76" s="30" t="n">
        <v>0.022</v>
      </c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 t="n">
        <v>0.01086</v>
      </c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 t="n">
        <f aca="false">CC76-DB76</f>
        <v>0.01114</v>
      </c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29" customFormat="true" ht="31.5" hidden="false" customHeight="true" outlineLevel="0" collapsed="false">
      <c r="A77" s="27" t="s">
        <v>21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 t="s">
        <v>22</v>
      </c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7" t="s">
        <v>83</v>
      </c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9" t="n">
        <v>7</v>
      </c>
      <c r="CC77" s="30" t="n">
        <v>0</v>
      </c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 t="n">
        <v>0</v>
      </c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 t="n">
        <f aca="false">CC77-DB77</f>
        <v>0</v>
      </c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29" customFormat="true" ht="31.5" hidden="false" customHeight="true" outlineLevel="0" collapsed="false">
      <c r="A78" s="27" t="s">
        <v>21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 t="s">
        <v>22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7" t="s">
        <v>84</v>
      </c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9" t="n">
        <v>5</v>
      </c>
      <c r="CC78" s="30" t="n">
        <v>0.05</v>
      </c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 t="n">
        <v>0</v>
      </c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 t="n">
        <f aca="false">CC78-DB78</f>
        <v>0.05</v>
      </c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29" customFormat="true" ht="31.5" hidden="false" customHeight="true" outlineLevel="0" collapsed="false">
      <c r="A79" s="27" t="s">
        <v>21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 t="s">
        <v>22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7" t="s">
        <v>85</v>
      </c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9" t="n">
        <v>7</v>
      </c>
      <c r="CC79" s="30" t="n">
        <v>2E-005</v>
      </c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 t="n">
        <v>2E-005</v>
      </c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 t="n">
        <f aca="false">CC79-DB79</f>
        <v>0</v>
      </c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29" customFormat="true" ht="31.5" hidden="false" customHeight="true" outlineLevel="0" collapsed="false">
      <c r="A80" s="27" t="s">
        <v>21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 t="s">
        <v>22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7" t="s">
        <v>86</v>
      </c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9" t="n">
        <v>6</v>
      </c>
      <c r="CC80" s="30" t="n">
        <v>0.0139</v>
      </c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 t="n">
        <v>0.008486</v>
      </c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 t="n">
        <f aca="false">CC80-DB80</f>
        <v>0.005414</v>
      </c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29" customFormat="true" ht="31.5" hidden="false" customHeight="true" outlineLevel="0" collapsed="false">
      <c r="A81" s="27" t="s">
        <v>21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 t="s">
        <v>22</v>
      </c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7" t="s">
        <v>87</v>
      </c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9" t="n">
        <v>4</v>
      </c>
      <c r="CC81" s="30" t="n">
        <v>0.3</v>
      </c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 t="n">
        <v>0.286092</v>
      </c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 t="n">
        <f aca="false">CC81-DB81</f>
        <v>0.013908</v>
      </c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9" customFormat="true" ht="31.5" hidden="false" customHeight="true" outlineLevel="0" collapsed="false">
      <c r="A82" s="27" t="s">
        <v>21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 t="s">
        <v>22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7" t="s">
        <v>88</v>
      </c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9" t="n">
        <v>4</v>
      </c>
      <c r="CC82" s="30" t="n">
        <v>0.21</v>
      </c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 t="n">
        <v>0.169342</v>
      </c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 t="n">
        <f aca="false">CC82-DB82</f>
        <v>0.040658</v>
      </c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29" customFormat="true" ht="31.5" hidden="false" customHeight="true" outlineLevel="0" collapsed="false">
      <c r="A83" s="27" t="s">
        <v>21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 t="s">
        <v>22</v>
      </c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7" t="s">
        <v>89</v>
      </c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9" t="n">
        <v>5</v>
      </c>
      <c r="CC83" s="30" t="n">
        <v>0.03</v>
      </c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 t="n">
        <v>0.031899</v>
      </c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 t="n">
        <f aca="false">CC83-DB83</f>
        <v>-0.001899</v>
      </c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29" customFormat="true" ht="31.5" hidden="false" customHeight="true" outlineLevel="0" collapsed="false">
      <c r="A84" s="27" t="s">
        <v>21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 t="s">
        <v>22</v>
      </c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7" t="s">
        <v>90</v>
      </c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9" t="n">
        <v>6</v>
      </c>
      <c r="CC84" s="30" t="n">
        <v>0.0095</v>
      </c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 t="n">
        <v>0.002254</v>
      </c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 t="n">
        <f aca="false">CC84-DB84</f>
        <v>0.007246</v>
      </c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29" customFormat="true" ht="31.5" hidden="false" customHeight="true" outlineLevel="0" collapsed="false">
      <c r="A85" s="27" t="s">
        <v>21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 t="s">
        <v>22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7" t="s">
        <v>91</v>
      </c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9" t="n">
        <v>5</v>
      </c>
      <c r="CC85" s="30" t="n">
        <v>0.025</v>
      </c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 t="n">
        <v>0.023084</v>
      </c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 t="n">
        <f aca="false">CC85-DB85</f>
        <v>0.001916</v>
      </c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29" customFormat="true" ht="31.5" hidden="false" customHeight="true" outlineLevel="0" collapsed="false">
      <c r="A86" s="27" t="s">
        <v>21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 t="s">
        <v>22</v>
      </c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7" t="s">
        <v>92</v>
      </c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9" t="n">
        <v>5</v>
      </c>
      <c r="CC86" s="30" t="n">
        <v>0.02814</v>
      </c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 t="n">
        <v>0.02814</v>
      </c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 t="n">
        <f aca="false">CC86-DB86</f>
        <v>0</v>
      </c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29" customFormat="true" ht="31.5" hidden="false" customHeight="true" outlineLevel="0" collapsed="false">
      <c r="A87" s="27" t="s">
        <v>21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 t="s">
        <v>22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7" t="s">
        <v>93</v>
      </c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9" t="n">
        <v>5</v>
      </c>
      <c r="CC87" s="30" t="n">
        <v>0.02</v>
      </c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 t="n">
        <v>0.007495</v>
      </c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 t="n">
        <f aca="false">CC87-DB87</f>
        <v>0.012505</v>
      </c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9" customFormat="true" ht="31.5" hidden="false" customHeight="true" outlineLevel="0" collapsed="false">
      <c r="A88" s="27" t="s">
        <v>21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 t="s">
        <v>22</v>
      </c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7" t="s">
        <v>94</v>
      </c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9" t="n">
        <v>5</v>
      </c>
      <c r="CC88" s="30" t="n">
        <v>0.034</v>
      </c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 t="n">
        <v>0.010274</v>
      </c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 t="n">
        <f aca="false">CC88-DB88</f>
        <v>0.023726</v>
      </c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9" customFormat="true" ht="31.5" hidden="false" customHeight="true" outlineLevel="0" collapsed="false">
      <c r="A89" s="27" t="s">
        <v>21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 t="s">
        <v>22</v>
      </c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7" t="s">
        <v>95</v>
      </c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9" t="n">
        <v>4</v>
      </c>
      <c r="CC89" s="30" t="n">
        <v>0.42</v>
      </c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 t="n">
        <v>0.27561</v>
      </c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 t="n">
        <f aca="false">CC89-DB89</f>
        <v>0.14439</v>
      </c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9" customFormat="true" ht="31.5" hidden="false" customHeight="true" outlineLevel="0" collapsed="false">
      <c r="A90" s="27" t="s">
        <v>21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 t="s">
        <v>22</v>
      </c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7" t="s">
        <v>96</v>
      </c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9" t="n">
        <v>5</v>
      </c>
      <c r="CC90" s="30" t="n">
        <v>0.045</v>
      </c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 t="n">
        <v>0.054508</v>
      </c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 t="n">
        <f aca="false">CC90-DB90</f>
        <v>-0.009508</v>
      </c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29" customFormat="true" ht="31.5" hidden="false" customHeight="true" outlineLevel="0" collapsed="false">
      <c r="A91" s="27" t="s">
        <v>21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 t="s">
        <v>22</v>
      </c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7" t="s">
        <v>97</v>
      </c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9" t="n">
        <v>5</v>
      </c>
      <c r="CC91" s="30" t="n">
        <v>0.05</v>
      </c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 t="n">
        <v>0.009331</v>
      </c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 t="n">
        <f aca="false">CC91-DB91</f>
        <v>0.040669</v>
      </c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29" customFormat="true" ht="31.5" hidden="false" customHeight="true" outlineLevel="0" collapsed="false">
      <c r="A92" s="27" t="s">
        <v>21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 t="s">
        <v>22</v>
      </c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7" t="s">
        <v>98</v>
      </c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9" t="n">
        <v>6</v>
      </c>
      <c r="CC92" s="30" t="n">
        <v>0.008</v>
      </c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 t="n">
        <v>0.005709</v>
      </c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 t="n">
        <f aca="false">CC92-DB92</f>
        <v>0.002291</v>
      </c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29" customFormat="true" ht="31.5" hidden="false" customHeight="true" outlineLevel="0" collapsed="false">
      <c r="A93" s="27" t="s">
        <v>21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 t="s">
        <v>22</v>
      </c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7" t="s">
        <v>99</v>
      </c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9" t="n">
        <v>6</v>
      </c>
      <c r="CC93" s="30" t="n">
        <v>0.006</v>
      </c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 t="n">
        <v>0.002577</v>
      </c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 t="n">
        <f aca="false">CC93-DB93</f>
        <v>0.003423</v>
      </c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29" customFormat="true" ht="31.5" hidden="false" customHeight="true" outlineLevel="0" collapsed="false">
      <c r="A94" s="27" t="s">
        <v>21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 t="s">
        <v>22</v>
      </c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7" t="s">
        <v>100</v>
      </c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9" t="n">
        <v>5</v>
      </c>
      <c r="CC94" s="30" t="n">
        <v>0.033</v>
      </c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 t="n">
        <v>0.035166</v>
      </c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 t="n">
        <f aca="false">CC94-DB94</f>
        <v>-0.002166</v>
      </c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29" customFormat="true" ht="31.5" hidden="false" customHeight="true" outlineLevel="0" collapsed="false">
      <c r="A95" s="27" t="s">
        <v>21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 t="s">
        <v>22</v>
      </c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7" t="s">
        <v>101</v>
      </c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9" t="n">
        <v>4</v>
      </c>
      <c r="CC95" s="30" t="n">
        <v>0.24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 t="n">
        <v>0.255559</v>
      </c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 t="n">
        <f aca="false">CC95-DB95</f>
        <v>-0.015559</v>
      </c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29" customFormat="true" ht="31.5" hidden="false" customHeight="true" outlineLevel="0" collapsed="false">
      <c r="A96" s="27" t="s">
        <v>21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 t="s">
        <v>22</v>
      </c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7" t="s">
        <v>102</v>
      </c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9" t="n">
        <v>5</v>
      </c>
      <c r="CC96" s="30" t="n">
        <v>0.13</v>
      </c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 t="n">
        <v>0.10717</v>
      </c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 t="n">
        <f aca="false">CC96-DB96</f>
        <v>0.02283</v>
      </c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9" customFormat="true" ht="31.5" hidden="false" customHeight="true" outlineLevel="0" collapsed="false">
      <c r="A97" s="27" t="s">
        <v>21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 t="s">
        <v>22</v>
      </c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7" t="s">
        <v>103</v>
      </c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9" t="n">
        <v>6</v>
      </c>
      <c r="CC97" s="30" t="n">
        <v>0.001785</v>
      </c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 t="n">
        <v>0.00105</v>
      </c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 t="n">
        <f aca="false">CC97-DB97</f>
        <v>0.000735</v>
      </c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29" customFormat="true" ht="31.5" hidden="false" customHeight="true" outlineLevel="0" collapsed="false">
      <c r="A98" s="27" t="s">
        <v>21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 t="s">
        <v>22</v>
      </c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7" t="s">
        <v>104</v>
      </c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9" t="n">
        <v>5</v>
      </c>
      <c r="CC98" s="30" t="n">
        <v>0.02</v>
      </c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 t="n">
        <v>0.016946</v>
      </c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 t="n">
        <f aca="false">CC98-DB98</f>
        <v>0.003054</v>
      </c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29" customFormat="true" ht="31.5" hidden="false" customHeight="true" outlineLevel="0" collapsed="false">
      <c r="A99" s="27" t="s">
        <v>21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 t="s">
        <v>22</v>
      </c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7" t="s">
        <v>105</v>
      </c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9" t="n">
        <v>5</v>
      </c>
      <c r="CC99" s="30" t="n">
        <v>0.02</v>
      </c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 t="n">
        <v>0.015111</v>
      </c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 t="n">
        <f aca="false">CC99-DB99</f>
        <v>0.004889</v>
      </c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29" customFormat="true" ht="31.5" hidden="false" customHeight="true" outlineLevel="0" collapsed="false">
      <c r="A100" s="27" t="s">
        <v>21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 t="s">
        <v>22</v>
      </c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7" t="s">
        <v>106</v>
      </c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9" t="n">
        <v>5</v>
      </c>
      <c r="CC100" s="30" t="n">
        <v>0.016</v>
      </c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 t="n">
        <v>0.014039</v>
      </c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 t="n">
        <f aca="false">CC100-DB100</f>
        <v>0.001961</v>
      </c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29" customFormat="true" ht="31.5" hidden="false" customHeight="true" outlineLevel="0" collapsed="false">
      <c r="A101" s="27" t="s">
        <v>21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 t="s">
        <v>22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7" t="s">
        <v>107</v>
      </c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9" t="n">
        <v>5</v>
      </c>
      <c r="CC101" s="30" t="n">
        <v>0.042</v>
      </c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 t="n">
        <v>0.033543</v>
      </c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 t="n">
        <f aca="false">CC101-DB101</f>
        <v>0.008457</v>
      </c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29" customFormat="true" ht="31.5" hidden="false" customHeight="true" outlineLevel="0" collapsed="false">
      <c r="A102" s="27" t="s">
        <v>21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 t="s">
        <v>22</v>
      </c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7" t="s">
        <v>108</v>
      </c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9" t="n">
        <v>5</v>
      </c>
      <c r="CC102" s="30" t="n">
        <v>0.028</v>
      </c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 t="n">
        <v>0.009408</v>
      </c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 t="n">
        <f aca="false">CC102-DB102</f>
        <v>0.018592</v>
      </c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29" customFormat="true" ht="31.5" hidden="false" customHeight="true" outlineLevel="0" collapsed="false">
      <c r="A103" s="27" t="s">
        <v>21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 t="s">
        <v>22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7" t="s">
        <v>109</v>
      </c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9" t="n">
        <v>5</v>
      </c>
      <c r="CC103" s="30" t="n">
        <v>0.063</v>
      </c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 t="n">
        <v>0.051129</v>
      </c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 t="n">
        <f aca="false">CC103-DB103</f>
        <v>0.011871</v>
      </c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29" customFormat="true" ht="31.5" hidden="false" customHeight="true" outlineLevel="0" collapsed="false">
      <c r="A104" s="27" t="s">
        <v>21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 t="s">
        <v>22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7" t="s">
        <v>110</v>
      </c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9" t="n">
        <v>6</v>
      </c>
      <c r="CC104" s="30" t="n">
        <v>0.004</v>
      </c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 t="n">
        <v>0.00519</v>
      </c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 t="n">
        <f aca="false">CC104-DB104</f>
        <v>-0.00119</v>
      </c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29" customFormat="true" ht="31.5" hidden="false" customHeight="true" outlineLevel="0" collapsed="false">
      <c r="A105" s="27" t="s">
        <v>21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 t="s">
        <v>22</v>
      </c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7" t="s">
        <v>111</v>
      </c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9" t="n">
        <v>6</v>
      </c>
      <c r="CC105" s="30" t="n">
        <v>0.006</v>
      </c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 t="n">
        <v>0.006</v>
      </c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 t="n">
        <f aca="false">CC105-DB105</f>
        <v>0</v>
      </c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29" customFormat="true" ht="31.5" hidden="false" customHeight="true" outlineLevel="0" collapsed="false">
      <c r="A106" s="27" t="s">
        <v>21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 t="s">
        <v>22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7" t="s">
        <v>112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9" t="n">
        <v>5</v>
      </c>
      <c r="CC106" s="30" t="n">
        <v>0.0159</v>
      </c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 t="n">
        <v>0</v>
      </c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 t="n">
        <f aca="false">CC106-DB106</f>
        <v>0.0159</v>
      </c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29" customFormat="true" ht="31.5" hidden="false" customHeight="true" outlineLevel="0" collapsed="false">
      <c r="A107" s="27" t="s">
        <v>21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 t="s">
        <v>22</v>
      </c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7" t="s">
        <v>113</v>
      </c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9" t="n">
        <v>6</v>
      </c>
      <c r="CC107" s="30" t="n">
        <v>0.009</v>
      </c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 t="n">
        <v>0.006974</v>
      </c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 t="n">
        <f aca="false">CC107-DB107</f>
        <v>0.002026</v>
      </c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29" customFormat="true" ht="31.5" hidden="false" customHeight="true" outlineLevel="0" collapsed="false">
      <c r="A108" s="27" t="s">
        <v>21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 t="s">
        <v>22</v>
      </c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7" t="s">
        <v>114</v>
      </c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9" t="n">
        <v>6</v>
      </c>
      <c r="CC108" s="30" t="n">
        <v>0.0075</v>
      </c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 t="n">
        <v>0.002275</v>
      </c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 t="n">
        <f aca="false">CC108-DB108</f>
        <v>0.005225</v>
      </c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29" customFormat="true" ht="31.5" hidden="false" customHeight="true" outlineLevel="0" collapsed="false">
      <c r="A109" s="27" t="s">
        <v>21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 t="s">
        <v>22</v>
      </c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7" t="s">
        <v>115</v>
      </c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9" t="n">
        <v>5</v>
      </c>
      <c r="CC109" s="30" t="n">
        <v>0.0189</v>
      </c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 t="n">
        <v>0.000169</v>
      </c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 t="n">
        <f aca="false">CC109-DB109</f>
        <v>0.018731</v>
      </c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9" customFormat="true" ht="31.5" hidden="false" customHeight="true" outlineLevel="0" collapsed="false">
      <c r="A110" s="27" t="s">
        <v>21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 t="s">
        <v>22</v>
      </c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7" t="s">
        <v>116</v>
      </c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9" t="n">
        <v>6</v>
      </c>
      <c r="CC110" s="30" t="n">
        <v>0.007</v>
      </c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 t="n">
        <v>0.00311</v>
      </c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 t="n">
        <f aca="false">CC110-DB110</f>
        <v>0.00389</v>
      </c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29" customFormat="true" ht="31.5" hidden="false" customHeight="true" outlineLevel="0" collapsed="false">
      <c r="A111" s="27" t="s">
        <v>21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 t="s">
        <v>22</v>
      </c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7" t="s">
        <v>117</v>
      </c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9" t="n">
        <v>5</v>
      </c>
      <c r="CC111" s="30" t="n">
        <v>0.04</v>
      </c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 t="n">
        <v>0.027241</v>
      </c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 t="n">
        <f aca="false">CC111-DB111</f>
        <v>0.012759</v>
      </c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29" customFormat="true" ht="31.5" hidden="false" customHeight="true" outlineLevel="0" collapsed="false">
      <c r="A112" s="27" t="s">
        <v>21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 t="s">
        <v>22</v>
      </c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7" t="s">
        <v>118</v>
      </c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9" t="n">
        <v>5</v>
      </c>
      <c r="CC112" s="30" t="n">
        <v>0.017</v>
      </c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 t="n">
        <v>0.018575</v>
      </c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 t="n">
        <f aca="false">CC112-DB112</f>
        <v>-0.001575</v>
      </c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29" customFormat="true" ht="31.5" hidden="false" customHeight="true" outlineLevel="0" collapsed="false">
      <c r="A113" s="27" t="s">
        <v>21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8" t="s">
        <v>22</v>
      </c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7" t="s">
        <v>119</v>
      </c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9" t="n">
        <v>5</v>
      </c>
      <c r="CC113" s="30" t="n">
        <v>0.021</v>
      </c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 t="n">
        <v>0.016056</v>
      </c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 t="n">
        <f aca="false">CC113-DB113</f>
        <v>0.004944</v>
      </c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29" customFormat="true" ht="31.5" hidden="false" customHeight="true" outlineLevel="0" collapsed="false">
      <c r="A114" s="27" t="s">
        <v>21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8" t="s">
        <v>22</v>
      </c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7" t="s">
        <v>120</v>
      </c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9" t="n">
        <v>5</v>
      </c>
      <c r="CC114" s="30" t="n">
        <v>0.03</v>
      </c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 t="n">
        <v>0.015706</v>
      </c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 t="n">
        <f aca="false">CC114-DB114</f>
        <v>0.014294</v>
      </c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29" customFormat="true" ht="31.5" hidden="false" customHeight="true" outlineLevel="0" collapsed="false">
      <c r="A115" s="27" t="s">
        <v>21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 t="s">
        <v>22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7" t="s">
        <v>121</v>
      </c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9" t="n">
        <v>4</v>
      </c>
      <c r="CC115" s="30" t="n">
        <v>0.22</v>
      </c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 t="n">
        <v>0.186231</v>
      </c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 t="n">
        <f aca="false">CC115-DB115</f>
        <v>0.033769</v>
      </c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29" customFormat="true" ht="31.5" hidden="false" customHeight="true" outlineLevel="0" collapsed="false">
      <c r="A116" s="27" t="s">
        <v>21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8" t="s">
        <v>22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7" t="s">
        <v>122</v>
      </c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9" t="n">
        <v>5</v>
      </c>
      <c r="CC116" s="30" t="n">
        <v>0.049</v>
      </c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 t="n">
        <v>0.026409</v>
      </c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 t="n">
        <f aca="false">CC116-DB116</f>
        <v>0.022591</v>
      </c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s="29" customFormat="true" ht="38.25" hidden="false" customHeight="true" outlineLevel="0" collapsed="false">
      <c r="A117" s="27" t="s">
        <v>21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8" t="s">
        <v>22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7" t="s">
        <v>123</v>
      </c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9" t="n">
        <v>6</v>
      </c>
      <c r="CC117" s="30" t="n">
        <v>0.00672</v>
      </c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 t="n">
        <v>0.00672</v>
      </c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 t="n">
        <f aca="false">CC117-DB117</f>
        <v>0</v>
      </c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s="29" customFormat="true" ht="31.5" hidden="false" customHeight="true" outlineLevel="0" collapsed="false">
      <c r="A118" s="27" t="s">
        <v>21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8" t="s">
        <v>22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7" t="s">
        <v>124</v>
      </c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9" t="n">
        <v>4</v>
      </c>
      <c r="CC118" s="30" t="n">
        <v>0.83</v>
      </c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 t="n">
        <v>0.452891</v>
      </c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 t="n">
        <f aca="false">CC118-DB118</f>
        <v>0.377109</v>
      </c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s="29" customFormat="true" ht="31.5" hidden="false" customHeight="true" outlineLevel="0" collapsed="false">
      <c r="A119" s="27" t="s">
        <v>21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8" t="s">
        <v>22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7" t="s">
        <v>125</v>
      </c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9" t="n">
        <v>4</v>
      </c>
      <c r="CC119" s="30" t="n">
        <v>0.57</v>
      </c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 t="n">
        <v>0.444708</v>
      </c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 t="n">
        <f aca="false">CC119-DB119</f>
        <v>0.125292</v>
      </c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29" customFormat="true" ht="31.5" hidden="false" customHeight="true" outlineLevel="0" collapsed="false">
      <c r="A120" s="27" t="s">
        <v>21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8" t="s">
        <v>22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7" t="s">
        <v>126</v>
      </c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9" t="n">
        <v>5</v>
      </c>
      <c r="CC120" s="30" t="n">
        <v>0.07</v>
      </c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 t="n">
        <v>0.051721</v>
      </c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 t="n">
        <f aca="false">CC120-DB120</f>
        <v>0.018279</v>
      </c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29" customFormat="true" ht="38.25" hidden="false" customHeight="true" outlineLevel="0" collapsed="false">
      <c r="A121" s="27" t="s">
        <v>21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8" t="s">
        <v>22</v>
      </c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7" t="s">
        <v>127</v>
      </c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9" t="n">
        <v>4</v>
      </c>
      <c r="CC121" s="30" t="n">
        <v>0.35</v>
      </c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 t="n">
        <v>0.261498</v>
      </c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 t="n">
        <f aca="false">CC121-DB121</f>
        <v>0.088502</v>
      </c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29" customFormat="true" ht="31.5" hidden="false" customHeight="true" outlineLevel="0" collapsed="false">
      <c r="A122" s="27" t="s">
        <v>21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8" t="s">
        <v>22</v>
      </c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7" t="s">
        <v>128</v>
      </c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9" t="n">
        <v>4</v>
      </c>
      <c r="CC122" s="30" t="n">
        <v>0.68</v>
      </c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 t="n">
        <v>0.727503</v>
      </c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 t="n">
        <f aca="false">CC122-DB122</f>
        <v>-0.047503</v>
      </c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29" customFormat="true" ht="31.5" hidden="false" customHeight="true" outlineLevel="0" collapsed="false">
      <c r="A123" s="27" t="s">
        <v>21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8" t="s">
        <v>22</v>
      </c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7" t="s">
        <v>129</v>
      </c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9" t="n">
        <v>4</v>
      </c>
      <c r="CC123" s="30" t="n">
        <v>0.17</v>
      </c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 t="n">
        <v>0.175234</v>
      </c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 t="n">
        <f aca="false">CC123-DB123</f>
        <v>-0.00523399999999999</v>
      </c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29" customFormat="true" ht="31.5" hidden="false" customHeight="true" outlineLevel="0" collapsed="false">
      <c r="A124" s="27" t="s">
        <v>21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8" t="s">
        <v>22</v>
      </c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7" t="s">
        <v>130</v>
      </c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9" t="n">
        <v>4</v>
      </c>
      <c r="CC124" s="30" t="n">
        <v>0.28</v>
      </c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 t="n">
        <v>0.27478</v>
      </c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 t="n">
        <f aca="false">CC124-DB124</f>
        <v>0.00522</v>
      </c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29" customFormat="true" ht="31.5" hidden="false" customHeight="true" outlineLevel="0" collapsed="false">
      <c r="A125" s="27" t="s">
        <v>21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8" t="s">
        <v>22</v>
      </c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7" t="s">
        <v>131</v>
      </c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9" t="n">
        <v>5</v>
      </c>
      <c r="CC125" s="30" t="n">
        <v>0.02</v>
      </c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 t="n">
        <v>0.014941</v>
      </c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 t="n">
        <f aca="false">CC125-DB125</f>
        <v>0.005059</v>
      </c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29" customFormat="true" ht="31.5" hidden="false" customHeight="true" outlineLevel="0" collapsed="false">
      <c r="A126" s="27" t="s">
        <v>21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8" t="s">
        <v>22</v>
      </c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7" t="s">
        <v>132</v>
      </c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9" t="n">
        <v>4</v>
      </c>
      <c r="CC126" s="30" t="n">
        <v>0.26</v>
      </c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 t="n">
        <v>0.179782</v>
      </c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 t="n">
        <f aca="false">CC126-DB126</f>
        <v>0.080218</v>
      </c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29" customFormat="true" ht="38.25" hidden="false" customHeight="true" outlineLevel="0" collapsed="false">
      <c r="A127" s="27" t="s">
        <v>21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8" t="s">
        <v>22</v>
      </c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7" t="s">
        <v>133</v>
      </c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9" t="n">
        <v>5</v>
      </c>
      <c r="CC127" s="30" t="n">
        <v>0.022</v>
      </c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 t="n">
        <v>0</v>
      </c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 t="n">
        <f aca="false">CC127-DB127</f>
        <v>0.022</v>
      </c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29" customFormat="true" ht="31.5" hidden="false" customHeight="true" outlineLevel="0" collapsed="false">
      <c r="A128" s="27" t="s">
        <v>21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8" t="s">
        <v>22</v>
      </c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7" t="s">
        <v>134</v>
      </c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9" t="n">
        <v>6</v>
      </c>
      <c r="CC128" s="30" t="n">
        <v>0.01</v>
      </c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 t="n">
        <v>0.008107</v>
      </c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 t="n">
        <f aca="false">CC128-DB128</f>
        <v>0.001893</v>
      </c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29" customFormat="true" ht="31.5" hidden="false" customHeight="true" outlineLevel="0" collapsed="false">
      <c r="A129" s="27" t="s">
        <v>21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8" t="s">
        <v>22</v>
      </c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7" t="s">
        <v>135</v>
      </c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9" t="n">
        <v>5</v>
      </c>
      <c r="CC129" s="30" t="n">
        <v>0.024458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 t="n">
        <v>0.007565</v>
      </c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 t="n">
        <f aca="false">CC129-DB129</f>
        <v>0.016893</v>
      </c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29" customFormat="true" ht="31.5" hidden="false" customHeight="true" outlineLevel="0" collapsed="false">
      <c r="A130" s="27" t="s">
        <v>21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8" t="s">
        <v>22</v>
      </c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7" t="s">
        <v>136</v>
      </c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9" t="n">
        <v>5</v>
      </c>
      <c r="CC130" s="30" t="n">
        <v>0.095</v>
      </c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 t="n">
        <v>0.084272</v>
      </c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 t="n">
        <f aca="false">CC130-DB130</f>
        <v>0.010728</v>
      </c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29" customFormat="true" ht="31.5" hidden="false" customHeight="true" outlineLevel="0" collapsed="false">
      <c r="A131" s="27" t="s">
        <v>21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8" t="s">
        <v>22</v>
      </c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7" t="s">
        <v>137</v>
      </c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9" t="n">
        <v>6</v>
      </c>
      <c r="CC131" s="30" t="n">
        <v>0.008</v>
      </c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 t="n">
        <v>0.005138</v>
      </c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 t="n">
        <f aca="false">CC131-DB131</f>
        <v>0.002862</v>
      </c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29" customFormat="true" ht="31.5" hidden="false" customHeight="true" outlineLevel="0" collapsed="false">
      <c r="A132" s="27" t="s">
        <v>21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8" t="s">
        <v>22</v>
      </c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7" t="s">
        <v>138</v>
      </c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9" t="n">
        <v>5</v>
      </c>
      <c r="CC132" s="30" t="n">
        <v>0.045</v>
      </c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 t="n">
        <v>0.047593</v>
      </c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 t="n">
        <f aca="false">CC132-DB132</f>
        <v>-0.00259300000000001</v>
      </c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29" customFormat="true" ht="31.5" hidden="false" customHeight="true" outlineLevel="0" collapsed="false">
      <c r="A133" s="27" t="s">
        <v>21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8" t="s">
        <v>22</v>
      </c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7" t="s">
        <v>139</v>
      </c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9" t="n">
        <v>3</v>
      </c>
      <c r="CC133" s="30" t="n">
        <v>5.855905</v>
      </c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 t="n">
        <v>6.638121</v>
      </c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 t="n">
        <f aca="false">CC133-DB133</f>
        <v>-0.782216</v>
      </c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29" customFormat="true" ht="31.5" hidden="false" customHeight="true" outlineLevel="0" collapsed="false">
      <c r="A134" s="27" t="s">
        <v>21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8" t="s">
        <v>22</v>
      </c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7" t="s">
        <v>140</v>
      </c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9" t="n">
        <v>3</v>
      </c>
      <c r="CC134" s="30" t="n">
        <v>5.285671</v>
      </c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 t="n">
        <v>5.587391</v>
      </c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 t="n">
        <f aca="false">CC134-DB134</f>
        <v>-0.30172</v>
      </c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29" customFormat="true" ht="31.5" hidden="false" customHeight="true" outlineLevel="0" collapsed="false">
      <c r="A135" s="27" t="s">
        <v>21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8" t="s">
        <v>22</v>
      </c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7" t="s">
        <v>141</v>
      </c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9" t="n">
        <v>3</v>
      </c>
      <c r="CC135" s="30" t="n">
        <v>1.164357</v>
      </c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 t="n">
        <v>1.327547</v>
      </c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 t="n">
        <f aca="false">CC135-DB135</f>
        <v>-0.16319</v>
      </c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29" customFormat="true" ht="31.5" hidden="false" customHeight="true" outlineLevel="0" collapsed="false">
      <c r="A136" s="27" t="s">
        <v>21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8" t="s">
        <v>22</v>
      </c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7" t="s">
        <v>142</v>
      </c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9" t="n">
        <v>3</v>
      </c>
      <c r="CC136" s="30" t="n">
        <v>6.287058</v>
      </c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 t="n">
        <v>7.098418</v>
      </c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 t="n">
        <f aca="false">CC136-DB136</f>
        <v>-0.81136</v>
      </c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29" customFormat="true" ht="31.5" hidden="false" customHeight="true" outlineLevel="0" collapsed="false">
      <c r="A137" s="27" t="s">
        <v>21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8" t="s">
        <v>22</v>
      </c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7" t="s">
        <v>143</v>
      </c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9" t="n">
        <v>4</v>
      </c>
      <c r="CC137" s="30" t="n">
        <v>0.413451</v>
      </c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 t="n">
        <v>0.426748</v>
      </c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 t="n">
        <f aca="false">CC137-DB137</f>
        <v>-0.013297</v>
      </c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29" customFormat="true" ht="31.5" hidden="false" customHeight="true" outlineLevel="0" collapsed="false">
      <c r="A138" s="27" t="s">
        <v>21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8" t="s">
        <v>22</v>
      </c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7" t="s">
        <v>144</v>
      </c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9" t="n">
        <v>5</v>
      </c>
      <c r="CC138" s="30" t="n">
        <v>0.095332</v>
      </c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 t="n">
        <v>0.109003</v>
      </c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 t="n">
        <f aca="false">CC138-DB138</f>
        <v>-0.013671</v>
      </c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29" customFormat="true" ht="31.5" hidden="false" customHeight="true" outlineLevel="0" collapsed="false">
      <c r="A139" s="27" t="s">
        <v>21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8" t="s">
        <v>22</v>
      </c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7" t="s">
        <v>145</v>
      </c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9" t="n">
        <v>4</v>
      </c>
      <c r="CC139" s="30" t="n">
        <v>0.154085</v>
      </c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 t="n">
        <v>0.152739</v>
      </c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 t="n">
        <f aca="false">CC139-DB139</f>
        <v>0.00134599999999999</v>
      </c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s="29" customFormat="true" ht="31.5" hidden="false" customHeight="true" outlineLevel="0" collapsed="false">
      <c r="A140" s="27" t="s">
        <v>21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8" t="s">
        <v>22</v>
      </c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7" t="s">
        <v>146</v>
      </c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9" t="n">
        <v>4</v>
      </c>
      <c r="CC140" s="30" t="n">
        <v>0.92523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 t="n">
        <v>0.89932</v>
      </c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 t="n">
        <f aca="false">CC140-DB140</f>
        <v>0.02591</v>
      </c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s="29" customFormat="true" ht="31.5" hidden="false" customHeight="true" outlineLevel="0" collapsed="false">
      <c r="A141" s="27" t="s">
        <v>21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8" t="s">
        <v>22</v>
      </c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7" t="s">
        <v>147</v>
      </c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9" t="n">
        <v>4</v>
      </c>
      <c r="CC141" s="30" t="n">
        <v>0.156758</v>
      </c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 t="n">
        <v>0.183275</v>
      </c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 t="n">
        <f aca="false">CC141-DB141</f>
        <v>-0.026517</v>
      </c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29" customFormat="true" ht="31.5" hidden="false" customHeight="true" outlineLevel="0" collapsed="false">
      <c r="A142" s="27" t="s">
        <v>21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8" t="s">
        <v>22</v>
      </c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7" t="s">
        <v>148</v>
      </c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9" t="n">
        <v>5</v>
      </c>
      <c r="CC142" s="30" t="n">
        <v>0.04</v>
      </c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 t="n">
        <v>0.040004</v>
      </c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 t="n">
        <f aca="false">CC142-DB142</f>
        <v>-3.99999999999706E-006</v>
      </c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s="29" customFormat="true" ht="31.5" hidden="false" customHeight="true" outlineLevel="0" collapsed="false">
      <c r="A143" s="27" t="s">
        <v>21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8" t="s">
        <v>22</v>
      </c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7" t="s">
        <v>149</v>
      </c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9" t="n">
        <v>5</v>
      </c>
      <c r="CC143" s="30" t="n">
        <v>0.08</v>
      </c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 t="n">
        <v>0.037855</v>
      </c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 t="n">
        <f aca="false">CC143-DB143</f>
        <v>0.042145</v>
      </c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s="29" customFormat="true" ht="31.5" hidden="false" customHeight="true" outlineLevel="0" collapsed="false">
      <c r="A144" s="27" t="s">
        <v>21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8" t="s">
        <v>22</v>
      </c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7" t="s">
        <v>150</v>
      </c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9" t="n">
        <v>5</v>
      </c>
      <c r="CC144" s="30" t="n">
        <v>0.075</v>
      </c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 t="n">
        <v>0.04004</v>
      </c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 t="n">
        <f aca="false">CC144-DB144</f>
        <v>0.03496</v>
      </c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s="29" customFormat="true" ht="31.5" hidden="false" customHeight="true" outlineLevel="0" collapsed="false">
      <c r="A145" s="27" t="s">
        <v>21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8" t="s">
        <v>22</v>
      </c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7" t="s">
        <v>151</v>
      </c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9" t="n">
        <v>6</v>
      </c>
      <c r="CC145" s="30" t="n">
        <v>0.0122</v>
      </c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 t="n">
        <v>0.0122</v>
      </c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 t="n">
        <f aca="false">CC145-DB145</f>
        <v>0</v>
      </c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s="29" customFormat="true" ht="31.5" hidden="false" customHeight="true" outlineLevel="0" collapsed="false">
      <c r="A146" s="27" t="s">
        <v>21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8" t="s">
        <v>22</v>
      </c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7" t="s">
        <v>152</v>
      </c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9" t="n">
        <v>4</v>
      </c>
      <c r="CC146" s="30" t="n">
        <v>0.6</v>
      </c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 t="n">
        <v>0.383177</v>
      </c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 t="n">
        <f aca="false">CC146-DB146</f>
        <v>0.216823</v>
      </c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s="29" customFormat="true" ht="31.5" hidden="false" customHeight="true" outlineLevel="0" collapsed="false">
      <c r="A147" s="27" t="s">
        <v>21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8" t="s">
        <v>22</v>
      </c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7" t="s">
        <v>153</v>
      </c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9" t="n">
        <v>5</v>
      </c>
      <c r="CC147" s="30" t="n">
        <v>0.041</v>
      </c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 t="n">
        <v>0.016329</v>
      </c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 t="n">
        <f aca="false">CC147-DB147</f>
        <v>0.024671</v>
      </c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29" customFormat="true" ht="31.5" hidden="false" customHeight="true" outlineLevel="0" collapsed="false">
      <c r="A148" s="27" t="s">
        <v>21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8" t="s">
        <v>22</v>
      </c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7" t="s">
        <v>154</v>
      </c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9" t="n">
        <v>6</v>
      </c>
      <c r="CC148" s="30" t="n">
        <v>0.005168</v>
      </c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 t="n">
        <v>0.00254</v>
      </c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 t="n">
        <f aca="false">CC148-DB148</f>
        <v>0.002628</v>
      </c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29" customFormat="true" ht="31.5" hidden="false" customHeight="true" outlineLevel="0" collapsed="false">
      <c r="A149" s="27" t="s">
        <v>21</v>
      </c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8" t="s">
        <v>22</v>
      </c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7" t="s">
        <v>155</v>
      </c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9" t="n">
        <v>5</v>
      </c>
      <c r="CC149" s="30" t="n">
        <v>0.0425</v>
      </c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 t="n">
        <v>0.015947</v>
      </c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 t="n">
        <f aca="false">CC149-DB149</f>
        <v>0.026553</v>
      </c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9" customFormat="true" ht="16.5" hidden="false" customHeight="true" outlineLevel="0" collapsed="false">
      <c r="A150" s="29" t="s">
        <v>156</v>
      </c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5" t="n">
        <f aca="false">SUM(CC17:DA149)</f>
        <v>32.303501</v>
      </c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 t="n">
        <f aca="false">SUM(DB17:EC149)</f>
        <v>31.263392</v>
      </c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 t="n">
        <f aca="false">SUM(ED17:FE149)</f>
        <v>1.040109</v>
      </c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</sheetData>
  <mergeCells count="961">
    <mergeCell ref="A7:FE7"/>
    <mergeCell ref="CI8:EO8"/>
    <mergeCell ref="CI9:EO9"/>
    <mergeCell ref="BR10:CI10"/>
    <mergeCell ref="CJ10:CM10"/>
    <mergeCell ref="CN10:CQ10"/>
    <mergeCell ref="BR11:CI11"/>
    <mergeCell ref="A12:AF12"/>
    <mergeCell ref="A13:AF13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  <mergeCell ref="A26:U26"/>
    <mergeCell ref="V26:AP26"/>
    <mergeCell ref="AQ26:BJ26"/>
    <mergeCell ref="BK26:CB26"/>
    <mergeCell ref="CC26:DA26"/>
    <mergeCell ref="DB26:EC26"/>
    <mergeCell ref="ED26:FE26"/>
    <mergeCell ref="A27:U27"/>
    <mergeCell ref="V27:AP27"/>
    <mergeCell ref="AQ27:BJ27"/>
    <mergeCell ref="BK27:CB27"/>
    <mergeCell ref="CC27:DA27"/>
    <mergeCell ref="DB27:EC27"/>
    <mergeCell ref="ED27:FE27"/>
    <mergeCell ref="A28:U28"/>
    <mergeCell ref="V28:AP28"/>
    <mergeCell ref="AQ28:BJ28"/>
    <mergeCell ref="BK28:CB28"/>
    <mergeCell ref="CC28:DA28"/>
    <mergeCell ref="DB28:EC28"/>
    <mergeCell ref="ED28:FE28"/>
    <mergeCell ref="A29:U29"/>
    <mergeCell ref="V29:AP29"/>
    <mergeCell ref="AQ29:BJ29"/>
    <mergeCell ref="BK29:CB29"/>
    <mergeCell ref="CC29:DA29"/>
    <mergeCell ref="DB29:EC29"/>
    <mergeCell ref="ED29:FE29"/>
    <mergeCell ref="A30:U30"/>
    <mergeCell ref="V30:AP30"/>
    <mergeCell ref="AQ30:BJ30"/>
    <mergeCell ref="BK30:CB30"/>
    <mergeCell ref="CC30:DA30"/>
    <mergeCell ref="DB30:EC30"/>
    <mergeCell ref="ED30:FE30"/>
    <mergeCell ref="A31:U31"/>
    <mergeCell ref="V31:AP31"/>
    <mergeCell ref="AQ31:BJ31"/>
    <mergeCell ref="BK31:CB31"/>
    <mergeCell ref="CC31:DA31"/>
    <mergeCell ref="DB31:EC31"/>
    <mergeCell ref="ED31:FE31"/>
    <mergeCell ref="A32:U32"/>
    <mergeCell ref="V32:AP32"/>
    <mergeCell ref="AQ32:BJ32"/>
    <mergeCell ref="BK32:CB32"/>
    <mergeCell ref="CC32:DA32"/>
    <mergeCell ref="DB32:EC32"/>
    <mergeCell ref="ED32:FE32"/>
    <mergeCell ref="A33:U33"/>
    <mergeCell ref="V33:AP33"/>
    <mergeCell ref="AQ33:BJ33"/>
    <mergeCell ref="BK33:CB33"/>
    <mergeCell ref="CC33:DA33"/>
    <mergeCell ref="DB33:EC33"/>
    <mergeCell ref="ED33:FE33"/>
    <mergeCell ref="A34:U34"/>
    <mergeCell ref="V34:AP34"/>
    <mergeCell ref="AQ34:BJ34"/>
    <mergeCell ref="BK34:CB34"/>
    <mergeCell ref="CC34:DA34"/>
    <mergeCell ref="DB34:EC34"/>
    <mergeCell ref="ED34:FE34"/>
    <mergeCell ref="A35:U35"/>
    <mergeCell ref="V35:AP35"/>
    <mergeCell ref="AQ35:BJ35"/>
    <mergeCell ref="BK35:CB35"/>
    <mergeCell ref="CC35:DA35"/>
    <mergeCell ref="DB35:EC35"/>
    <mergeCell ref="ED35:FE35"/>
    <mergeCell ref="A36:U36"/>
    <mergeCell ref="V36:AP36"/>
    <mergeCell ref="AQ36:BJ36"/>
    <mergeCell ref="BK36:CB36"/>
    <mergeCell ref="CC36:DA36"/>
    <mergeCell ref="DB36:EC36"/>
    <mergeCell ref="ED36:FE36"/>
    <mergeCell ref="A37:U37"/>
    <mergeCell ref="V37:AP37"/>
    <mergeCell ref="AQ37:BJ37"/>
    <mergeCell ref="BK37:CB37"/>
    <mergeCell ref="CC37:DA37"/>
    <mergeCell ref="DB37:EC37"/>
    <mergeCell ref="ED37:FE37"/>
    <mergeCell ref="A38:U38"/>
    <mergeCell ref="V38:AP38"/>
    <mergeCell ref="AQ38:BJ38"/>
    <mergeCell ref="BK38:CB38"/>
    <mergeCell ref="CC38:DA38"/>
    <mergeCell ref="DB38:EC38"/>
    <mergeCell ref="ED38:FE38"/>
    <mergeCell ref="A39:U39"/>
    <mergeCell ref="V39:AP39"/>
    <mergeCell ref="AQ39:BJ39"/>
    <mergeCell ref="BK39:CB39"/>
    <mergeCell ref="CC39:DA39"/>
    <mergeCell ref="DB39:EC39"/>
    <mergeCell ref="ED39:FE39"/>
    <mergeCell ref="A40:U40"/>
    <mergeCell ref="V40:AP40"/>
    <mergeCell ref="AQ40:BJ40"/>
    <mergeCell ref="BK40:CB40"/>
    <mergeCell ref="CC40:DA40"/>
    <mergeCell ref="DB40:EC40"/>
    <mergeCell ref="ED40:FE40"/>
    <mergeCell ref="A41:U41"/>
    <mergeCell ref="V41:AP41"/>
    <mergeCell ref="AQ41:BJ41"/>
    <mergeCell ref="BK41:CB41"/>
    <mergeCell ref="CC41:DA41"/>
    <mergeCell ref="DB41:EC41"/>
    <mergeCell ref="ED41:FE41"/>
    <mergeCell ref="A42:U42"/>
    <mergeCell ref="V42:AP42"/>
    <mergeCell ref="AQ42:BJ42"/>
    <mergeCell ref="BK42:CB42"/>
    <mergeCell ref="CC42:DA42"/>
    <mergeCell ref="DB42:EC42"/>
    <mergeCell ref="ED42:FE42"/>
    <mergeCell ref="A43:U43"/>
    <mergeCell ref="V43:AP43"/>
    <mergeCell ref="AQ43:BJ43"/>
    <mergeCell ref="BK43:CB43"/>
    <mergeCell ref="CC43:DA43"/>
    <mergeCell ref="DB43:EC43"/>
    <mergeCell ref="ED43:FE43"/>
    <mergeCell ref="A44:U44"/>
    <mergeCell ref="V44:AP44"/>
    <mergeCell ref="AQ44:BJ44"/>
    <mergeCell ref="BK44:CB44"/>
    <mergeCell ref="CC44:DA44"/>
    <mergeCell ref="DB44:EC44"/>
    <mergeCell ref="ED44:FE44"/>
    <mergeCell ref="A45:U45"/>
    <mergeCell ref="V45:AP45"/>
    <mergeCell ref="AQ45:BJ45"/>
    <mergeCell ref="BK45:CB45"/>
    <mergeCell ref="CC45:DA45"/>
    <mergeCell ref="DB45:EC45"/>
    <mergeCell ref="ED45:FE45"/>
    <mergeCell ref="A46:U46"/>
    <mergeCell ref="V46:AP46"/>
    <mergeCell ref="AQ46:BJ46"/>
    <mergeCell ref="BK46:CB46"/>
    <mergeCell ref="CC46:DA46"/>
    <mergeCell ref="DB46:EC46"/>
    <mergeCell ref="ED46:FE46"/>
    <mergeCell ref="A47:U47"/>
    <mergeCell ref="V47:AP47"/>
    <mergeCell ref="AQ47:BJ47"/>
    <mergeCell ref="BK47:CB47"/>
    <mergeCell ref="CC47:DA47"/>
    <mergeCell ref="DB47:EC47"/>
    <mergeCell ref="ED47:FE47"/>
    <mergeCell ref="A48:U48"/>
    <mergeCell ref="V48:AP48"/>
    <mergeCell ref="AQ48:BJ48"/>
    <mergeCell ref="BK48:CB48"/>
    <mergeCell ref="CC48:DA48"/>
    <mergeCell ref="DB48:EC48"/>
    <mergeCell ref="ED48:FE48"/>
    <mergeCell ref="A49:U49"/>
    <mergeCell ref="V49:AP49"/>
    <mergeCell ref="AQ49:BJ49"/>
    <mergeCell ref="BK49:CB49"/>
    <mergeCell ref="CC49:DA49"/>
    <mergeCell ref="DB49:EC49"/>
    <mergeCell ref="ED49:FE49"/>
    <mergeCell ref="A50:U50"/>
    <mergeCell ref="V50:AP50"/>
    <mergeCell ref="AQ50:BJ50"/>
    <mergeCell ref="BK50:CB50"/>
    <mergeCell ref="CC50:DA50"/>
    <mergeCell ref="DB50:EC50"/>
    <mergeCell ref="ED50:FE50"/>
    <mergeCell ref="A51:U51"/>
    <mergeCell ref="V51:AP51"/>
    <mergeCell ref="AQ51:BJ51"/>
    <mergeCell ref="BK51:CB51"/>
    <mergeCell ref="CC51:DA51"/>
    <mergeCell ref="DB51:EC51"/>
    <mergeCell ref="ED51:FE51"/>
    <mergeCell ref="A52:U52"/>
    <mergeCell ref="V52:AP52"/>
    <mergeCell ref="AQ52:BJ52"/>
    <mergeCell ref="BK52:CB52"/>
    <mergeCell ref="CC52:DA52"/>
    <mergeCell ref="DB52:EC52"/>
    <mergeCell ref="ED52:FE52"/>
    <mergeCell ref="A53:U53"/>
    <mergeCell ref="V53:AP53"/>
    <mergeCell ref="AQ53:BJ53"/>
    <mergeCell ref="BK53:CB53"/>
    <mergeCell ref="CC53:DA53"/>
    <mergeCell ref="DB53:EC53"/>
    <mergeCell ref="ED53:FE53"/>
    <mergeCell ref="A54:U54"/>
    <mergeCell ref="V54:AP54"/>
    <mergeCell ref="AQ54:BJ54"/>
    <mergeCell ref="BK54:CB54"/>
    <mergeCell ref="CC54:DA54"/>
    <mergeCell ref="DB54:EC54"/>
    <mergeCell ref="ED54:FE54"/>
    <mergeCell ref="A55:U55"/>
    <mergeCell ref="V55:AP55"/>
    <mergeCell ref="AQ55:BJ55"/>
    <mergeCell ref="BK55:CB55"/>
    <mergeCell ref="CC55:DA55"/>
    <mergeCell ref="DB55:EC55"/>
    <mergeCell ref="ED55:FE55"/>
    <mergeCell ref="A56:U56"/>
    <mergeCell ref="V56:AP56"/>
    <mergeCell ref="AQ56:BJ56"/>
    <mergeCell ref="BK56:CB56"/>
    <mergeCell ref="CC56:DA56"/>
    <mergeCell ref="DB56:EC56"/>
    <mergeCell ref="ED56:FE56"/>
    <mergeCell ref="A57:U57"/>
    <mergeCell ref="V57:AP57"/>
    <mergeCell ref="AQ57:BJ57"/>
    <mergeCell ref="BK57:CB57"/>
    <mergeCell ref="CC57:DA57"/>
    <mergeCell ref="DB57:EC57"/>
    <mergeCell ref="ED57:FE57"/>
    <mergeCell ref="A58:U58"/>
    <mergeCell ref="V58:AP58"/>
    <mergeCell ref="AQ58:BJ58"/>
    <mergeCell ref="BK58:CB58"/>
    <mergeCell ref="CC58:DA58"/>
    <mergeCell ref="DB58:EC58"/>
    <mergeCell ref="ED58:FE58"/>
    <mergeCell ref="A59:U59"/>
    <mergeCell ref="V59:AP59"/>
    <mergeCell ref="AQ59:BJ59"/>
    <mergeCell ref="BK59:CB59"/>
    <mergeCell ref="CC59:DA59"/>
    <mergeCell ref="DB59:EC59"/>
    <mergeCell ref="ED59:FE59"/>
    <mergeCell ref="A60:U60"/>
    <mergeCell ref="V60:AP60"/>
    <mergeCell ref="AQ60:BJ60"/>
    <mergeCell ref="BK60:CB60"/>
    <mergeCell ref="CC60:DA60"/>
    <mergeCell ref="DB60:EC60"/>
    <mergeCell ref="ED60:FE60"/>
    <mergeCell ref="A61:U61"/>
    <mergeCell ref="V61:AP61"/>
    <mergeCell ref="AQ61:BJ61"/>
    <mergeCell ref="BK61:CB61"/>
    <mergeCell ref="CC61:DA61"/>
    <mergeCell ref="DB61:EC61"/>
    <mergeCell ref="ED61:FE61"/>
    <mergeCell ref="A62:U62"/>
    <mergeCell ref="V62:AP62"/>
    <mergeCell ref="AQ62:BJ62"/>
    <mergeCell ref="BK62:CB62"/>
    <mergeCell ref="CC62:DA62"/>
    <mergeCell ref="DB62:EC62"/>
    <mergeCell ref="ED62:FE62"/>
    <mergeCell ref="A63:U63"/>
    <mergeCell ref="V63:AP63"/>
    <mergeCell ref="AQ63:BJ63"/>
    <mergeCell ref="BK63:CB63"/>
    <mergeCell ref="CC63:DA63"/>
    <mergeCell ref="DB63:EC63"/>
    <mergeCell ref="ED63:FE63"/>
    <mergeCell ref="A64:U64"/>
    <mergeCell ref="V64:AP64"/>
    <mergeCell ref="AQ64:BJ64"/>
    <mergeCell ref="BK64:CB64"/>
    <mergeCell ref="CC64:DA64"/>
    <mergeCell ref="DB64:EC64"/>
    <mergeCell ref="ED64:FE64"/>
    <mergeCell ref="A65:U65"/>
    <mergeCell ref="V65:AP65"/>
    <mergeCell ref="AQ65:BJ65"/>
    <mergeCell ref="BK65:CB65"/>
    <mergeCell ref="CC65:DA65"/>
    <mergeCell ref="DB65:EC65"/>
    <mergeCell ref="ED65:FE65"/>
    <mergeCell ref="A66:U66"/>
    <mergeCell ref="V66:AP66"/>
    <mergeCell ref="AQ66:BJ66"/>
    <mergeCell ref="BK66:CB66"/>
    <mergeCell ref="CC66:DA66"/>
    <mergeCell ref="DB66:EC66"/>
    <mergeCell ref="ED66:FE66"/>
    <mergeCell ref="A67:U67"/>
    <mergeCell ref="V67:AP67"/>
    <mergeCell ref="AQ67:BJ67"/>
    <mergeCell ref="BK67:CB67"/>
    <mergeCell ref="CC67:DA67"/>
    <mergeCell ref="DB67:EC67"/>
    <mergeCell ref="ED67:FE67"/>
    <mergeCell ref="A68:U68"/>
    <mergeCell ref="V68:AP68"/>
    <mergeCell ref="AQ68:BJ68"/>
    <mergeCell ref="BK68:CB68"/>
    <mergeCell ref="CC68:DA68"/>
    <mergeCell ref="DB68:EC68"/>
    <mergeCell ref="ED68:FE68"/>
    <mergeCell ref="A69:U69"/>
    <mergeCell ref="V69:AP69"/>
    <mergeCell ref="AQ69:BJ69"/>
    <mergeCell ref="BK69:CB69"/>
    <mergeCell ref="CC69:DA69"/>
    <mergeCell ref="DB69:EC69"/>
    <mergeCell ref="ED69:FE69"/>
    <mergeCell ref="A70:U70"/>
    <mergeCell ref="V70:AP70"/>
    <mergeCell ref="AQ70:BJ70"/>
    <mergeCell ref="BK70:CB70"/>
    <mergeCell ref="CC70:DA70"/>
    <mergeCell ref="DB70:EC70"/>
    <mergeCell ref="ED70:FE70"/>
    <mergeCell ref="A71:U71"/>
    <mergeCell ref="V71:AP71"/>
    <mergeCell ref="AQ71:BJ71"/>
    <mergeCell ref="BK71:CB71"/>
    <mergeCell ref="CC71:DA71"/>
    <mergeCell ref="DB71:EC71"/>
    <mergeCell ref="ED71:FE71"/>
    <mergeCell ref="A72:U72"/>
    <mergeCell ref="V72:AP72"/>
    <mergeCell ref="AQ72:BJ72"/>
    <mergeCell ref="BK72:CB72"/>
    <mergeCell ref="CC72:DA72"/>
    <mergeCell ref="DB72:EC72"/>
    <mergeCell ref="ED72:FE72"/>
    <mergeCell ref="A73:U73"/>
    <mergeCell ref="V73:AP73"/>
    <mergeCell ref="AQ73:BJ73"/>
    <mergeCell ref="BK73:CB73"/>
    <mergeCell ref="CC73:DA73"/>
    <mergeCell ref="DB73:EC73"/>
    <mergeCell ref="ED73:FE73"/>
    <mergeCell ref="A74:U74"/>
    <mergeCell ref="V74:AP74"/>
    <mergeCell ref="AQ74:BJ74"/>
    <mergeCell ref="BK74:CB74"/>
    <mergeCell ref="CC74:DA74"/>
    <mergeCell ref="DB74:EC74"/>
    <mergeCell ref="ED74:FE74"/>
    <mergeCell ref="A75:U75"/>
    <mergeCell ref="V75:AP75"/>
    <mergeCell ref="AQ75:BJ75"/>
    <mergeCell ref="BK75:CB75"/>
    <mergeCell ref="CC75:DA75"/>
    <mergeCell ref="DB75:EC75"/>
    <mergeCell ref="ED75:FE75"/>
    <mergeCell ref="A76:U76"/>
    <mergeCell ref="V76:AP76"/>
    <mergeCell ref="AQ76:BJ76"/>
    <mergeCell ref="BK76:CB76"/>
    <mergeCell ref="CC76:DA76"/>
    <mergeCell ref="DB76:EC76"/>
    <mergeCell ref="ED76:FE76"/>
    <mergeCell ref="A77:U77"/>
    <mergeCell ref="V77:AP77"/>
    <mergeCell ref="AQ77:BJ77"/>
    <mergeCell ref="BK77:CB77"/>
    <mergeCell ref="CC77:DA77"/>
    <mergeCell ref="DB77:EC77"/>
    <mergeCell ref="ED77:FE77"/>
    <mergeCell ref="A78:U78"/>
    <mergeCell ref="V78:AP78"/>
    <mergeCell ref="AQ78:BJ78"/>
    <mergeCell ref="BK78:CB78"/>
    <mergeCell ref="CC78:DA78"/>
    <mergeCell ref="DB78:EC78"/>
    <mergeCell ref="ED78:FE78"/>
    <mergeCell ref="A79:U79"/>
    <mergeCell ref="V79:AP79"/>
    <mergeCell ref="AQ79:BJ79"/>
    <mergeCell ref="BK79:CB79"/>
    <mergeCell ref="CC79:DA79"/>
    <mergeCell ref="DB79:EC79"/>
    <mergeCell ref="ED79:FE79"/>
    <mergeCell ref="A80:U80"/>
    <mergeCell ref="V80:AP80"/>
    <mergeCell ref="AQ80:BJ80"/>
    <mergeCell ref="BK80:CB80"/>
    <mergeCell ref="CC80:DA80"/>
    <mergeCell ref="DB80:EC80"/>
    <mergeCell ref="ED80:FE80"/>
    <mergeCell ref="A81:U81"/>
    <mergeCell ref="V81:AP81"/>
    <mergeCell ref="AQ81:BJ81"/>
    <mergeCell ref="BK81:CB81"/>
    <mergeCell ref="CC81:DA81"/>
    <mergeCell ref="DB81:EC81"/>
    <mergeCell ref="ED81:FE81"/>
    <mergeCell ref="A82:U82"/>
    <mergeCell ref="V82:AP82"/>
    <mergeCell ref="AQ82:BJ82"/>
    <mergeCell ref="BK82:CB82"/>
    <mergeCell ref="CC82:DA82"/>
    <mergeCell ref="DB82:EC82"/>
    <mergeCell ref="ED82:FE82"/>
    <mergeCell ref="A83:U83"/>
    <mergeCell ref="V83:AP83"/>
    <mergeCell ref="AQ83:BJ83"/>
    <mergeCell ref="BK83:CB83"/>
    <mergeCell ref="CC83:DA83"/>
    <mergeCell ref="DB83:EC83"/>
    <mergeCell ref="ED83:FE83"/>
    <mergeCell ref="A84:U84"/>
    <mergeCell ref="V84:AP84"/>
    <mergeCell ref="AQ84:BJ84"/>
    <mergeCell ref="BK84:CB84"/>
    <mergeCell ref="CC84:DA84"/>
    <mergeCell ref="DB84:EC84"/>
    <mergeCell ref="ED84:FE84"/>
    <mergeCell ref="A85:U85"/>
    <mergeCell ref="V85:AP85"/>
    <mergeCell ref="AQ85:BJ85"/>
    <mergeCell ref="BK85:CB85"/>
    <mergeCell ref="CC85:DA85"/>
    <mergeCell ref="DB85:EC85"/>
    <mergeCell ref="ED85:FE85"/>
    <mergeCell ref="A86:U86"/>
    <mergeCell ref="V86:AP86"/>
    <mergeCell ref="AQ86:BJ86"/>
    <mergeCell ref="BK86:CB86"/>
    <mergeCell ref="CC86:DA86"/>
    <mergeCell ref="DB86:EC86"/>
    <mergeCell ref="ED86:FE86"/>
    <mergeCell ref="A87:U87"/>
    <mergeCell ref="V87:AP87"/>
    <mergeCell ref="AQ87:BJ87"/>
    <mergeCell ref="BK87:CB87"/>
    <mergeCell ref="CC87:DA87"/>
    <mergeCell ref="DB87:EC87"/>
    <mergeCell ref="ED87:FE87"/>
    <mergeCell ref="A88:U88"/>
    <mergeCell ref="V88:AP88"/>
    <mergeCell ref="AQ88:BJ88"/>
    <mergeCell ref="BK88:CB88"/>
    <mergeCell ref="CC88:DA88"/>
    <mergeCell ref="DB88:EC88"/>
    <mergeCell ref="ED88:FE88"/>
    <mergeCell ref="A89:U89"/>
    <mergeCell ref="V89:AP89"/>
    <mergeCell ref="AQ89:BJ89"/>
    <mergeCell ref="BK89:CB89"/>
    <mergeCell ref="CC89:DA89"/>
    <mergeCell ref="DB89:EC89"/>
    <mergeCell ref="ED89:FE89"/>
    <mergeCell ref="A90:U90"/>
    <mergeCell ref="V90:AP90"/>
    <mergeCell ref="AQ90:BJ90"/>
    <mergeCell ref="BK90:CB90"/>
    <mergeCell ref="CC90:DA90"/>
    <mergeCell ref="DB90:EC90"/>
    <mergeCell ref="ED90:FE90"/>
    <mergeCell ref="A91:U91"/>
    <mergeCell ref="V91:AP91"/>
    <mergeCell ref="AQ91:BJ91"/>
    <mergeCell ref="BK91:CB91"/>
    <mergeCell ref="CC91:DA91"/>
    <mergeCell ref="DB91:EC91"/>
    <mergeCell ref="ED91:FE91"/>
    <mergeCell ref="A92:U92"/>
    <mergeCell ref="V92:AP92"/>
    <mergeCell ref="AQ92:BJ92"/>
    <mergeCell ref="BK92:CB92"/>
    <mergeCell ref="CC92:DA92"/>
    <mergeCell ref="DB92:EC92"/>
    <mergeCell ref="ED92:FE92"/>
    <mergeCell ref="A93:U93"/>
    <mergeCell ref="V93:AP93"/>
    <mergeCell ref="AQ93:BJ93"/>
    <mergeCell ref="BK93:CB93"/>
    <mergeCell ref="CC93:DA93"/>
    <mergeCell ref="DB93:EC93"/>
    <mergeCell ref="ED93:FE93"/>
    <mergeCell ref="A94:U94"/>
    <mergeCell ref="V94:AP94"/>
    <mergeCell ref="AQ94:BJ94"/>
    <mergeCell ref="BK94:CB94"/>
    <mergeCell ref="CC94:DA94"/>
    <mergeCell ref="DB94:EC94"/>
    <mergeCell ref="ED94:FE94"/>
    <mergeCell ref="A95:U95"/>
    <mergeCell ref="V95:AP95"/>
    <mergeCell ref="AQ95:BJ95"/>
    <mergeCell ref="BK95:CB95"/>
    <mergeCell ref="CC95:DA95"/>
    <mergeCell ref="DB95:EC95"/>
    <mergeCell ref="ED95:FE95"/>
    <mergeCell ref="A96:U96"/>
    <mergeCell ref="V96:AP96"/>
    <mergeCell ref="AQ96:BJ96"/>
    <mergeCell ref="BK96:CB96"/>
    <mergeCell ref="CC96:DA96"/>
    <mergeCell ref="DB96:EC96"/>
    <mergeCell ref="ED96:FE96"/>
    <mergeCell ref="A97:U97"/>
    <mergeCell ref="V97:AP97"/>
    <mergeCell ref="AQ97:BJ97"/>
    <mergeCell ref="BK97:CB97"/>
    <mergeCell ref="CC97:DA97"/>
    <mergeCell ref="DB97:EC97"/>
    <mergeCell ref="ED97:FE97"/>
    <mergeCell ref="A98:U98"/>
    <mergeCell ref="V98:AP98"/>
    <mergeCell ref="AQ98:BJ98"/>
    <mergeCell ref="BK98:CB98"/>
    <mergeCell ref="CC98:DA98"/>
    <mergeCell ref="DB98:EC98"/>
    <mergeCell ref="ED98:FE98"/>
    <mergeCell ref="A99:U99"/>
    <mergeCell ref="V99:AP99"/>
    <mergeCell ref="AQ99:BJ99"/>
    <mergeCell ref="BK99:CB99"/>
    <mergeCell ref="CC99:DA99"/>
    <mergeCell ref="DB99:EC99"/>
    <mergeCell ref="ED99:FE99"/>
    <mergeCell ref="A100:U100"/>
    <mergeCell ref="V100:AP100"/>
    <mergeCell ref="AQ100:BJ100"/>
    <mergeCell ref="BK100:CB100"/>
    <mergeCell ref="CC100:DA100"/>
    <mergeCell ref="DB100:EC100"/>
    <mergeCell ref="ED100:FE100"/>
    <mergeCell ref="A101:U101"/>
    <mergeCell ref="V101:AP101"/>
    <mergeCell ref="AQ101:BJ101"/>
    <mergeCell ref="BK101:CB101"/>
    <mergeCell ref="CC101:DA101"/>
    <mergeCell ref="DB101:EC101"/>
    <mergeCell ref="ED101:FE101"/>
    <mergeCell ref="A102:U102"/>
    <mergeCell ref="V102:AP102"/>
    <mergeCell ref="AQ102:BJ102"/>
    <mergeCell ref="BK102:CB102"/>
    <mergeCell ref="CC102:DA102"/>
    <mergeCell ref="DB102:EC102"/>
    <mergeCell ref="ED102:FE102"/>
    <mergeCell ref="A103:U103"/>
    <mergeCell ref="V103:AP103"/>
    <mergeCell ref="AQ103:BJ103"/>
    <mergeCell ref="BK103:CB103"/>
    <mergeCell ref="CC103:DA103"/>
    <mergeCell ref="DB103:EC103"/>
    <mergeCell ref="ED103:FE103"/>
    <mergeCell ref="A104:U104"/>
    <mergeCell ref="V104:AP104"/>
    <mergeCell ref="AQ104:BJ104"/>
    <mergeCell ref="BK104:CB104"/>
    <mergeCell ref="CC104:DA104"/>
    <mergeCell ref="DB104:EC104"/>
    <mergeCell ref="ED104:FE104"/>
    <mergeCell ref="A105:U105"/>
    <mergeCell ref="V105:AP105"/>
    <mergeCell ref="AQ105:BJ105"/>
    <mergeCell ref="BK105:CB105"/>
    <mergeCell ref="CC105:DA105"/>
    <mergeCell ref="DB105:EC105"/>
    <mergeCell ref="ED105:FE105"/>
    <mergeCell ref="A106:U106"/>
    <mergeCell ref="V106:AP106"/>
    <mergeCell ref="AQ106:BJ106"/>
    <mergeCell ref="BK106:CB106"/>
    <mergeCell ref="CC106:DA106"/>
    <mergeCell ref="DB106:EC106"/>
    <mergeCell ref="ED106:FE106"/>
    <mergeCell ref="A107:U107"/>
    <mergeCell ref="V107:AP107"/>
    <mergeCell ref="AQ107:BJ107"/>
    <mergeCell ref="BK107:CB107"/>
    <mergeCell ref="CC107:DA107"/>
    <mergeCell ref="DB107:EC107"/>
    <mergeCell ref="ED107:FE107"/>
    <mergeCell ref="A108:U108"/>
    <mergeCell ref="V108:AP108"/>
    <mergeCell ref="AQ108:BJ108"/>
    <mergeCell ref="BK108:CB108"/>
    <mergeCell ref="CC108:DA108"/>
    <mergeCell ref="DB108:EC108"/>
    <mergeCell ref="ED108:FE108"/>
    <mergeCell ref="A109:U109"/>
    <mergeCell ref="V109:AP109"/>
    <mergeCell ref="AQ109:BJ109"/>
    <mergeCell ref="BK109:CB109"/>
    <mergeCell ref="CC109:DA109"/>
    <mergeCell ref="DB109:EC109"/>
    <mergeCell ref="ED109:FE109"/>
    <mergeCell ref="A110:U110"/>
    <mergeCell ref="V110:AP110"/>
    <mergeCell ref="AQ110:BJ110"/>
    <mergeCell ref="BK110:CB110"/>
    <mergeCell ref="CC110:DA110"/>
    <mergeCell ref="DB110:EC110"/>
    <mergeCell ref="ED110:FE110"/>
    <mergeCell ref="A111:U111"/>
    <mergeCell ref="V111:AP111"/>
    <mergeCell ref="AQ111:BJ111"/>
    <mergeCell ref="BK111:CB111"/>
    <mergeCell ref="CC111:DA111"/>
    <mergeCell ref="DB111:EC111"/>
    <mergeCell ref="ED111:FE111"/>
    <mergeCell ref="A112:U112"/>
    <mergeCell ref="V112:AP112"/>
    <mergeCell ref="AQ112:BJ112"/>
    <mergeCell ref="BK112:CB112"/>
    <mergeCell ref="CC112:DA112"/>
    <mergeCell ref="DB112:EC112"/>
    <mergeCell ref="ED112:FE112"/>
    <mergeCell ref="A113:U113"/>
    <mergeCell ref="V113:AP113"/>
    <mergeCell ref="AQ113:BJ113"/>
    <mergeCell ref="BK113:CB113"/>
    <mergeCell ref="CC113:DA113"/>
    <mergeCell ref="DB113:EC113"/>
    <mergeCell ref="ED113:FE113"/>
    <mergeCell ref="A114:U114"/>
    <mergeCell ref="V114:AP114"/>
    <mergeCell ref="AQ114:BJ114"/>
    <mergeCell ref="BK114:CB114"/>
    <mergeCell ref="CC114:DA114"/>
    <mergeCell ref="DB114:EC114"/>
    <mergeCell ref="ED114:FE114"/>
    <mergeCell ref="A115:U115"/>
    <mergeCell ref="V115:AP115"/>
    <mergeCell ref="AQ115:BJ115"/>
    <mergeCell ref="BK115:CB115"/>
    <mergeCell ref="CC115:DA115"/>
    <mergeCell ref="DB115:EC115"/>
    <mergeCell ref="ED115:FE115"/>
    <mergeCell ref="A116:U116"/>
    <mergeCell ref="V116:AP116"/>
    <mergeCell ref="AQ116:BJ116"/>
    <mergeCell ref="BK116:CB116"/>
    <mergeCell ref="CC116:DA116"/>
    <mergeCell ref="DB116:EC116"/>
    <mergeCell ref="ED116:FE116"/>
    <mergeCell ref="A117:U117"/>
    <mergeCell ref="V117:AP117"/>
    <mergeCell ref="AQ117:BJ117"/>
    <mergeCell ref="BK117:CB117"/>
    <mergeCell ref="CC117:DA117"/>
    <mergeCell ref="DB117:EC117"/>
    <mergeCell ref="ED117:FE117"/>
    <mergeCell ref="A118:U118"/>
    <mergeCell ref="V118:AP118"/>
    <mergeCell ref="AQ118:BJ118"/>
    <mergeCell ref="BK118:CB118"/>
    <mergeCell ref="CC118:DA118"/>
    <mergeCell ref="DB118:EC118"/>
    <mergeCell ref="ED118:FE118"/>
    <mergeCell ref="A119:U119"/>
    <mergeCell ref="V119:AP119"/>
    <mergeCell ref="AQ119:BJ119"/>
    <mergeCell ref="BK119:CB119"/>
    <mergeCell ref="CC119:DA119"/>
    <mergeCell ref="DB119:EC119"/>
    <mergeCell ref="ED119:FE119"/>
    <mergeCell ref="A120:U120"/>
    <mergeCell ref="V120:AP120"/>
    <mergeCell ref="AQ120:BJ120"/>
    <mergeCell ref="BK120:CB120"/>
    <mergeCell ref="CC120:DA120"/>
    <mergeCell ref="DB120:EC120"/>
    <mergeCell ref="ED120:FE120"/>
    <mergeCell ref="A121:U121"/>
    <mergeCell ref="V121:AP121"/>
    <mergeCell ref="AQ121:BJ121"/>
    <mergeCell ref="BK121:CB121"/>
    <mergeCell ref="CC121:DA121"/>
    <mergeCell ref="DB121:EC121"/>
    <mergeCell ref="ED121:FE121"/>
    <mergeCell ref="A122:U122"/>
    <mergeCell ref="V122:AP122"/>
    <mergeCell ref="AQ122:BJ122"/>
    <mergeCell ref="BK122:CB122"/>
    <mergeCell ref="CC122:DA122"/>
    <mergeCell ref="DB122:EC122"/>
    <mergeCell ref="ED122:FE122"/>
    <mergeCell ref="A123:U123"/>
    <mergeCell ref="V123:AP123"/>
    <mergeCell ref="AQ123:BJ123"/>
    <mergeCell ref="BK123:CB123"/>
    <mergeCell ref="CC123:DA123"/>
    <mergeCell ref="DB123:EC123"/>
    <mergeCell ref="ED123:FE123"/>
    <mergeCell ref="A124:U124"/>
    <mergeCell ref="V124:AP124"/>
    <mergeCell ref="AQ124:BJ124"/>
    <mergeCell ref="BK124:CB124"/>
    <mergeCell ref="CC124:DA124"/>
    <mergeCell ref="DB124:EC124"/>
    <mergeCell ref="ED124:FE124"/>
    <mergeCell ref="A125:U125"/>
    <mergeCell ref="V125:AP125"/>
    <mergeCell ref="AQ125:BJ125"/>
    <mergeCell ref="BK125:CB125"/>
    <mergeCell ref="CC125:DA125"/>
    <mergeCell ref="DB125:EC125"/>
    <mergeCell ref="ED125:FE125"/>
    <mergeCell ref="A126:U126"/>
    <mergeCell ref="V126:AP126"/>
    <mergeCell ref="AQ126:BJ126"/>
    <mergeCell ref="BK126:CB126"/>
    <mergeCell ref="CC126:DA126"/>
    <mergeCell ref="DB126:EC126"/>
    <mergeCell ref="ED126:FE126"/>
    <mergeCell ref="A127:U127"/>
    <mergeCell ref="V127:AP127"/>
    <mergeCell ref="AQ127:BJ127"/>
    <mergeCell ref="BK127:CB127"/>
    <mergeCell ref="CC127:DA127"/>
    <mergeCell ref="DB127:EC127"/>
    <mergeCell ref="ED127:FE127"/>
    <mergeCell ref="A128:U128"/>
    <mergeCell ref="V128:AP128"/>
    <mergeCell ref="AQ128:BJ128"/>
    <mergeCell ref="BK128:CB128"/>
    <mergeCell ref="CC128:DA128"/>
    <mergeCell ref="DB128:EC128"/>
    <mergeCell ref="ED128:FE128"/>
    <mergeCell ref="A129:U129"/>
    <mergeCell ref="V129:AP129"/>
    <mergeCell ref="AQ129:BJ129"/>
    <mergeCell ref="BK129:CB129"/>
    <mergeCell ref="CC129:DA129"/>
    <mergeCell ref="DB129:EC129"/>
    <mergeCell ref="ED129:FE129"/>
    <mergeCell ref="A130:U130"/>
    <mergeCell ref="V130:AP130"/>
    <mergeCell ref="AQ130:BJ130"/>
    <mergeCell ref="BK130:CB130"/>
    <mergeCell ref="CC130:DA130"/>
    <mergeCell ref="DB130:EC130"/>
    <mergeCell ref="ED130:FE130"/>
    <mergeCell ref="A131:U131"/>
    <mergeCell ref="V131:AP131"/>
    <mergeCell ref="AQ131:BJ131"/>
    <mergeCell ref="BK131:CB131"/>
    <mergeCell ref="CC131:DA131"/>
    <mergeCell ref="DB131:EC131"/>
    <mergeCell ref="ED131:FE131"/>
    <mergeCell ref="A132:U132"/>
    <mergeCell ref="V132:AP132"/>
    <mergeCell ref="AQ132:BJ132"/>
    <mergeCell ref="BK132:CB132"/>
    <mergeCell ref="CC132:DA132"/>
    <mergeCell ref="DB132:EC132"/>
    <mergeCell ref="ED132:FE132"/>
    <mergeCell ref="A133:U133"/>
    <mergeCell ref="V133:AP133"/>
    <mergeCell ref="AQ133:BJ133"/>
    <mergeCell ref="BK133:CB133"/>
    <mergeCell ref="CC133:DA133"/>
    <mergeCell ref="DB133:EC133"/>
    <mergeCell ref="ED133:FE133"/>
    <mergeCell ref="A134:U134"/>
    <mergeCell ref="V134:AP134"/>
    <mergeCell ref="AQ134:BJ134"/>
    <mergeCell ref="BK134:CB134"/>
    <mergeCell ref="CC134:DA134"/>
    <mergeCell ref="DB134:EC134"/>
    <mergeCell ref="ED134:FE134"/>
    <mergeCell ref="A135:U135"/>
    <mergeCell ref="V135:AP135"/>
    <mergeCell ref="AQ135:BJ135"/>
    <mergeCell ref="BK135:CB135"/>
    <mergeCell ref="CC135:DA135"/>
    <mergeCell ref="DB135:EC135"/>
    <mergeCell ref="ED135:FE135"/>
    <mergeCell ref="A136:U136"/>
    <mergeCell ref="V136:AP136"/>
    <mergeCell ref="AQ136:BJ136"/>
    <mergeCell ref="BK136:CB136"/>
    <mergeCell ref="CC136:DA136"/>
    <mergeCell ref="DB136:EC136"/>
    <mergeCell ref="ED136:FE136"/>
    <mergeCell ref="A137:U137"/>
    <mergeCell ref="V137:AP137"/>
    <mergeCell ref="AQ137:BJ137"/>
    <mergeCell ref="BK137:CB137"/>
    <mergeCell ref="CC137:DA137"/>
    <mergeCell ref="DB137:EC137"/>
    <mergeCell ref="ED137:FE137"/>
    <mergeCell ref="A138:U138"/>
    <mergeCell ref="V138:AP138"/>
    <mergeCell ref="AQ138:BJ138"/>
    <mergeCell ref="BK138:CB138"/>
    <mergeCell ref="CC138:DA138"/>
    <mergeCell ref="DB138:EC138"/>
    <mergeCell ref="ED138:FE138"/>
    <mergeCell ref="A139:U139"/>
    <mergeCell ref="V139:AP139"/>
    <mergeCell ref="AQ139:BJ139"/>
    <mergeCell ref="BK139:CB139"/>
    <mergeCell ref="CC139:DA139"/>
    <mergeCell ref="DB139:EC139"/>
    <mergeCell ref="ED139:FE139"/>
    <mergeCell ref="A140:U140"/>
    <mergeCell ref="V140:AP140"/>
    <mergeCell ref="AQ140:BJ140"/>
    <mergeCell ref="BK140:CB140"/>
    <mergeCell ref="CC140:DA140"/>
    <mergeCell ref="DB140:EC140"/>
    <mergeCell ref="ED140:FE140"/>
    <mergeCell ref="A141:U141"/>
    <mergeCell ref="V141:AP141"/>
    <mergeCell ref="AQ141:BJ141"/>
    <mergeCell ref="BK141:CB141"/>
    <mergeCell ref="CC141:DA141"/>
    <mergeCell ref="DB141:EC141"/>
    <mergeCell ref="ED141:FE141"/>
    <mergeCell ref="A142:U142"/>
    <mergeCell ref="V142:AP142"/>
    <mergeCell ref="AQ142:BJ142"/>
    <mergeCell ref="BK142:CB142"/>
    <mergeCell ref="CC142:DA142"/>
    <mergeCell ref="DB142:EC142"/>
    <mergeCell ref="ED142:FE142"/>
    <mergeCell ref="A143:U143"/>
    <mergeCell ref="V143:AP143"/>
    <mergeCell ref="AQ143:BJ143"/>
    <mergeCell ref="BK143:CB143"/>
    <mergeCell ref="CC143:DA143"/>
    <mergeCell ref="DB143:EC143"/>
    <mergeCell ref="ED143:FE143"/>
    <mergeCell ref="A144:U144"/>
    <mergeCell ref="V144:AP144"/>
    <mergeCell ref="AQ144:BJ144"/>
    <mergeCell ref="BK144:CB144"/>
    <mergeCell ref="CC144:DA144"/>
    <mergeCell ref="DB144:EC144"/>
    <mergeCell ref="ED144:FE144"/>
    <mergeCell ref="A145:U145"/>
    <mergeCell ref="V145:AP145"/>
    <mergeCell ref="AQ145:BJ145"/>
    <mergeCell ref="BK145:CB145"/>
    <mergeCell ref="CC145:DA145"/>
    <mergeCell ref="DB145:EC145"/>
    <mergeCell ref="ED145:FE145"/>
    <mergeCell ref="A146:U146"/>
    <mergeCell ref="V146:AP146"/>
    <mergeCell ref="AQ146:BJ146"/>
    <mergeCell ref="BK146:CB146"/>
    <mergeCell ref="CC146:DA146"/>
    <mergeCell ref="DB146:EC146"/>
    <mergeCell ref="ED146:FE146"/>
    <mergeCell ref="A147:U147"/>
    <mergeCell ref="V147:AP147"/>
    <mergeCell ref="AQ147:BJ147"/>
    <mergeCell ref="BK147:CB147"/>
    <mergeCell ref="CC147:DA147"/>
    <mergeCell ref="DB147:EC147"/>
    <mergeCell ref="ED147:FE147"/>
    <mergeCell ref="A148:U148"/>
    <mergeCell ref="V148:AP148"/>
    <mergeCell ref="AQ148:BJ148"/>
    <mergeCell ref="BK148:CB148"/>
    <mergeCell ref="CC148:DA148"/>
    <mergeCell ref="DB148:EC148"/>
    <mergeCell ref="ED148:FE148"/>
    <mergeCell ref="A149:U149"/>
    <mergeCell ref="V149:AP149"/>
    <mergeCell ref="AQ149:BJ149"/>
    <mergeCell ref="BK149:CB149"/>
    <mergeCell ref="CC149:DA149"/>
    <mergeCell ref="DB149:EC149"/>
    <mergeCell ref="ED149:FE149"/>
    <mergeCell ref="A150:U150"/>
    <mergeCell ref="V150:AP150"/>
    <mergeCell ref="AQ150:BJ150"/>
    <mergeCell ref="BK150:CB150"/>
    <mergeCell ref="CC150:DA150"/>
    <mergeCell ref="DB150:EC150"/>
    <mergeCell ref="ED150:FE15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bunov_aa</cp:lastModifiedBy>
  <cp:lastPrinted>2019-02-18T11:03:39Z</cp:lastPrinted>
  <dcterms:modified xsi:type="dcterms:W3CDTF">2019-03-11T10:16:13Z</dcterms:modified>
  <cp:revision>0</cp:revision>
  <dc:subject/>
  <dc:title/>
</cp:coreProperties>
</file>