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definedNames>
    <definedName function="false" hidden="false" localSheetId="0" name="_xlnm.Print_Area" vbProcedure="false">ЯНВАРЬ!$A$1:$F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Приложение № 4</t>
  </si>
  <si>
    <t xml:space="preserve">к Приказу ФАС России от 18.01.2019 г. № 38/19</t>
  </si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«НОВО-УРЕНГОЙМЕЖРАЙГАЗ»</t>
  </si>
  <si>
    <t xml:space="preserve">(наименование субъекта естественной монополии)</t>
  </si>
  <si>
    <t xml:space="preserve">за</t>
  </si>
  <si>
    <t xml:space="preserve">Январь</t>
  </si>
  <si>
    <t xml:space="preserve">19</t>
  </si>
  <si>
    <t xml:space="preserve"> года</t>
  </si>
  <si>
    <t xml:space="preserve">(месяц)</t>
  </si>
  <si>
    <t xml:space="preserve">с 01.01.2019г. по 31.01.2019г.</t>
  </si>
  <si>
    <t xml:space="preserve">                      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АГРС Филиал   «Уренгойская ГРЭС»</t>
  </si>
  <si>
    <t xml:space="preserve">Согласно акту разграничения балансовой принадлежности</t>
  </si>
  <si>
    <t xml:space="preserve"> «Транснефть-Сибирь» (АО) (Коротчаево)</t>
  </si>
  <si>
    <t xml:space="preserve"> «Уренгойтеплогенерация-1» (ОАО) (кот. № 15)</t>
  </si>
  <si>
    <t xml:space="preserve"> «Уренгойтеплогенерация-1» (ОАО) (кот. № 17)</t>
  </si>
  <si>
    <t xml:space="preserve"> «Уренгойтеплогенерация-1» (ОАО) (кот. № 18)</t>
  </si>
  <si>
    <t xml:space="preserve"> «Уренгойтеплогенерация-1» (ОАО) (кот. № 19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0"/>
  </numFmts>
  <fonts count="1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7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pageBreakPreview" topLeftCell="A10" colorId="64" zoomScale="150" zoomScaleNormal="100" zoomScalePageLayoutView="150" workbookViewId="0">
      <selection pane="topLeft" activeCell="CB12" activeCellId="0" sqref="CB12"/>
    </sheetView>
  </sheetViews>
  <sheetFormatPr defaultColWidth="0.84765625" defaultRowHeight="15" zeroHeight="false" outlineLevelRow="0" outlineLevelCol="0"/>
  <cols>
    <col collapsed="false" customWidth="false" hidden="false" outlineLevel="0" max="20" min="1" style="1" width="0.85"/>
    <col collapsed="false" customWidth="true" hidden="false" outlineLevel="0" max="21" min="21" style="1" width="1.13"/>
    <col collapsed="false" customWidth="false" hidden="false" outlineLevel="0" max="61" min="22" style="1" width="0.85"/>
    <col collapsed="false" customWidth="true" hidden="false" outlineLevel="0" max="62" min="62" style="1" width="4.85"/>
    <col collapsed="false" customWidth="false" hidden="false" outlineLevel="0" max="143" min="63" style="1" width="0.85"/>
    <col collapsed="false" customWidth="true" hidden="false" outlineLevel="0" max="145" min="144" style="1" width="0.99"/>
    <col collapsed="false" customWidth="false" hidden="false" outlineLevel="0" max="257" min="146" style="1" width="0.85"/>
  </cols>
  <sheetData>
    <row r="1" s="3" customFormat="tru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DM1" s="4" t="s">
        <v>0</v>
      </c>
    </row>
    <row r="2" s="3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DM2" s="5" t="s">
        <v>1</v>
      </c>
    </row>
    <row r="3" s="3" customFormat="tru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DM3" s="5" t="s">
        <v>2</v>
      </c>
    </row>
    <row r="4" s="3" customFormat="tru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s="3" customFormat="tru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</row>
    <row r="6" s="3" customFormat="tru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</row>
    <row r="7" s="6" customFormat="true" ht="15.75" hidden="false" customHeight="false" outlineLevel="0" collapsed="false">
      <c r="A7" s="6" t="s">
        <v>3</v>
      </c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s="8" customFormat="true" ht="15.75" hidden="false" customHeight="false" outlineLevel="0" collapsed="false">
      <c r="CH8" s="9" t="s">
        <v>4</v>
      </c>
      <c r="CI8" s="10" t="s">
        <v>5</v>
      </c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</row>
    <row r="9" s="11" customFormat="true" ht="11.25" hidden="false" customHeight="true" outlineLevel="0" collapsed="false"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CI9" s="13" t="s">
        <v>6</v>
      </c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</row>
    <row r="10" s="8" customFormat="true" ht="15" hidden="false" customHeight="true" outlineLevel="0" collapsed="false">
      <c r="BQ10" s="9" t="s">
        <v>7</v>
      </c>
      <c r="BR10" s="14" t="s">
        <v>8</v>
      </c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5" t="n">
        <v>20</v>
      </c>
      <c r="CK10" s="15"/>
      <c r="CL10" s="15"/>
      <c r="CM10" s="15"/>
      <c r="CN10" s="16" t="s">
        <v>9</v>
      </c>
      <c r="CO10" s="16"/>
      <c r="CP10" s="16"/>
      <c r="CQ10" s="16"/>
      <c r="CR10" s="17" t="s">
        <v>10</v>
      </c>
      <c r="CV10" s="17"/>
      <c r="CW10" s="17"/>
      <c r="CX10" s="17"/>
    </row>
    <row r="11" s="18" customFormat="true" ht="11.25" hidden="false" customHeight="false" outlineLevel="0" collapsed="false">
      <c r="BR11" s="19" t="s">
        <v>11</v>
      </c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</row>
    <row r="12" customFormat="false" ht="15" hidden="false" customHeight="false" outlineLevel="0" collapsed="false">
      <c r="A12" s="20" t="s">
        <v>12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</row>
    <row r="13" s="22" customFormat="true" ht="11.25" hidden="false" customHeight="false" outlineLevel="0" collapsed="false">
      <c r="A13" s="21" t="s">
        <v>13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</row>
    <row r="14" s="22" customFormat="true" ht="11.25" hidden="false" customHeight="false" outlineLevel="0" collapsed="false"/>
    <row r="15" s="23" customFormat="true" ht="52.5" hidden="false" customHeight="true" outlineLevel="0" collapsed="false">
      <c r="A15" s="23" t="s">
        <v>14</v>
      </c>
      <c r="V15" s="23" t="s">
        <v>15</v>
      </c>
      <c r="AQ15" s="23" t="s">
        <v>16</v>
      </c>
      <c r="BK15" s="23" t="s">
        <v>17</v>
      </c>
      <c r="CC15" s="23" t="s">
        <v>18</v>
      </c>
      <c r="DB15" s="23" t="s">
        <v>19</v>
      </c>
      <c r="ED15" s="23" t="s">
        <v>20</v>
      </c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  <c r="IT15" s="24"/>
      <c r="IU15" s="24"/>
      <c r="IV15" s="24"/>
    </row>
    <row r="16" s="25" customFormat="true" ht="12" hidden="false" customHeight="false" outlineLevel="0" collapsed="false">
      <c r="A16" s="25" t="n">
        <v>1</v>
      </c>
      <c r="V16" s="25" t="n">
        <v>2</v>
      </c>
      <c r="AQ16" s="25" t="n">
        <v>3</v>
      </c>
      <c r="BK16" s="25" t="n">
        <v>4</v>
      </c>
      <c r="CC16" s="25" t="n">
        <v>5</v>
      </c>
      <c r="DB16" s="25" t="n">
        <v>6</v>
      </c>
      <c r="ED16" s="25" t="n">
        <v>7</v>
      </c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s="29" customFormat="true" ht="31.5" hidden="false" customHeight="true" outlineLevel="0" collapsed="false">
      <c r="A17" s="27" t="s">
        <v>21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 t="s">
        <v>22</v>
      </c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7" t="s">
        <v>23</v>
      </c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9" t="n">
        <v>4</v>
      </c>
      <c r="CC17" s="30" t="n">
        <v>0.2</v>
      </c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 t="n">
        <v>0.17787</v>
      </c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 t="n">
        <f aca="false">CC17-DB17</f>
        <v>0.02213</v>
      </c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  <c r="IG17" s="31"/>
      <c r="IH17" s="31"/>
      <c r="II17" s="31"/>
      <c r="IJ17" s="31"/>
      <c r="IK17" s="31"/>
      <c r="IL17" s="31"/>
      <c r="IM17" s="31"/>
      <c r="IN17" s="31"/>
      <c r="IO17" s="31"/>
      <c r="IP17" s="31"/>
      <c r="IQ17" s="31"/>
      <c r="IR17" s="31"/>
      <c r="IS17" s="31"/>
      <c r="IT17" s="31"/>
      <c r="IU17" s="31"/>
      <c r="IV17" s="31"/>
    </row>
    <row r="18" s="29" customFormat="true" ht="31.5" hidden="false" customHeight="true" outlineLevel="0" collapsed="false">
      <c r="A18" s="27" t="s">
        <v>21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 t="s">
        <v>22</v>
      </c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7" t="s">
        <v>24</v>
      </c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9" t="n">
        <v>3</v>
      </c>
      <c r="CC18" s="30" t="n">
        <v>3.147435</v>
      </c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 t="n">
        <v>2.203573</v>
      </c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 t="n">
        <f aca="false">CC18-DB18</f>
        <v>0.943862</v>
      </c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  <c r="IG18" s="31"/>
      <c r="IH18" s="31"/>
      <c r="II18" s="31"/>
      <c r="IJ18" s="31"/>
      <c r="IK18" s="31"/>
      <c r="IL18" s="31"/>
      <c r="IM18" s="31"/>
      <c r="IN18" s="31"/>
      <c r="IO18" s="31"/>
      <c r="IP18" s="31"/>
      <c r="IQ18" s="31"/>
      <c r="IR18" s="31"/>
      <c r="IS18" s="31"/>
      <c r="IT18" s="31"/>
      <c r="IU18" s="31"/>
      <c r="IV18" s="31"/>
    </row>
    <row r="19" s="29" customFormat="true" ht="31.5" hidden="false" customHeight="true" outlineLevel="0" collapsed="false">
      <c r="A19" s="27" t="s">
        <v>21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 t="s">
        <v>22</v>
      </c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7" t="s">
        <v>25</v>
      </c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9" t="n">
        <v>5</v>
      </c>
      <c r="CC19" s="30" t="n">
        <v>0.060124</v>
      </c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 t="n">
        <v>0.048586</v>
      </c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 t="n">
        <f aca="false">CC19-DB19</f>
        <v>0.011538</v>
      </c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s="29" customFormat="true" ht="31.5" hidden="false" customHeight="true" outlineLevel="0" collapsed="false">
      <c r="A20" s="27" t="s">
        <v>21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 t="s">
        <v>22</v>
      </c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7" t="s">
        <v>26</v>
      </c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9" t="n">
        <v>5</v>
      </c>
      <c r="CC20" s="30" t="n">
        <v>0.116593</v>
      </c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 t="n">
        <v>0.101492</v>
      </c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 t="n">
        <f aca="false">CC20-DB20</f>
        <v>0.015101</v>
      </c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  <row r="21" s="29" customFormat="true" ht="31.5" hidden="false" customHeight="true" outlineLevel="0" collapsed="false">
      <c r="A21" s="27" t="s">
        <v>21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 t="s">
        <v>22</v>
      </c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7" t="s">
        <v>27</v>
      </c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9" t="n">
        <v>5</v>
      </c>
      <c r="CC21" s="30" t="n">
        <v>0.053</v>
      </c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 t="n">
        <v>0.078538</v>
      </c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 t="n">
        <f aca="false">CC21-DB21</f>
        <v>-0.025538</v>
      </c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</row>
    <row r="22" s="29" customFormat="true" ht="16.5" hidden="false" customHeight="true" outlineLevel="0" collapsed="false">
      <c r="A22" s="29" t="s">
        <v>28</v>
      </c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4"/>
      <c r="BW22" s="34"/>
      <c r="BX22" s="34"/>
      <c r="BY22" s="34"/>
      <c r="BZ22" s="34"/>
      <c r="CA22" s="34"/>
      <c r="CB22" s="34"/>
      <c r="CC22" s="35" t="n">
        <f aca="false">SUM(CC17:DA21)</f>
        <v>3.577152</v>
      </c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 t="n">
        <f aca="false">SUM(DB17:EC21)</f>
        <v>2.610059</v>
      </c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 t="n">
        <f aca="false">SUM(ED17:FE21)</f>
        <v>0.967093</v>
      </c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</sheetData>
  <mergeCells count="65">
    <mergeCell ref="A7:FE7"/>
    <mergeCell ref="CI8:EO8"/>
    <mergeCell ref="CI9:EO9"/>
    <mergeCell ref="BR10:CI10"/>
    <mergeCell ref="CJ10:CM10"/>
    <mergeCell ref="CN10:CQ10"/>
    <mergeCell ref="BR11:CI11"/>
    <mergeCell ref="A12:AF12"/>
    <mergeCell ref="A13:AF13"/>
    <mergeCell ref="A15:U15"/>
    <mergeCell ref="V15:AP15"/>
    <mergeCell ref="AQ15:BJ15"/>
    <mergeCell ref="BK15:CB15"/>
    <mergeCell ref="CC15:DA15"/>
    <mergeCell ref="DB15:EC15"/>
    <mergeCell ref="ED15:FE15"/>
    <mergeCell ref="A16:U16"/>
    <mergeCell ref="V16:AP16"/>
    <mergeCell ref="AQ16:BJ16"/>
    <mergeCell ref="BK16:CB16"/>
    <mergeCell ref="CC16:DA16"/>
    <mergeCell ref="DB16:EC16"/>
    <mergeCell ref="ED16:FE16"/>
    <mergeCell ref="A17:U17"/>
    <mergeCell ref="V17:AP17"/>
    <mergeCell ref="AQ17:BJ17"/>
    <mergeCell ref="BK17:CB17"/>
    <mergeCell ref="CC17:DA17"/>
    <mergeCell ref="DB17:EC17"/>
    <mergeCell ref="ED17:FE17"/>
    <mergeCell ref="A18:U18"/>
    <mergeCell ref="V18:AP18"/>
    <mergeCell ref="AQ18:BJ18"/>
    <mergeCell ref="BK18:CB18"/>
    <mergeCell ref="CC18:DA18"/>
    <mergeCell ref="DB18:EC18"/>
    <mergeCell ref="ED18:FE18"/>
    <mergeCell ref="A19:U19"/>
    <mergeCell ref="V19:AP19"/>
    <mergeCell ref="AQ19:BJ19"/>
    <mergeCell ref="BK19:CB19"/>
    <mergeCell ref="CC19:DA19"/>
    <mergeCell ref="DB19:EC19"/>
    <mergeCell ref="ED19:FE19"/>
    <mergeCell ref="A20:U20"/>
    <mergeCell ref="V20:AP20"/>
    <mergeCell ref="AQ20:BJ20"/>
    <mergeCell ref="BK20:CB20"/>
    <mergeCell ref="CC20:DA20"/>
    <mergeCell ref="DB20:EC20"/>
    <mergeCell ref="ED20:FE20"/>
    <mergeCell ref="A21:U21"/>
    <mergeCell ref="V21:AP21"/>
    <mergeCell ref="AQ21:BJ21"/>
    <mergeCell ref="BK21:CB21"/>
    <mergeCell ref="CC21:DA21"/>
    <mergeCell ref="DB21:EC21"/>
    <mergeCell ref="ED21:FE21"/>
    <mergeCell ref="A22:U22"/>
    <mergeCell ref="V22:AP22"/>
    <mergeCell ref="AQ22:BJ22"/>
    <mergeCell ref="BK22:CB22"/>
    <mergeCell ref="CC22:DA22"/>
    <mergeCell ref="DB22:EC22"/>
    <mergeCell ref="ED22:FE22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orbunov_aa</cp:lastModifiedBy>
  <cp:lastPrinted>2019-02-18T11:03:39Z</cp:lastPrinted>
  <dcterms:modified xsi:type="dcterms:W3CDTF">2019-03-11T10:15:58Z</dcterms:modified>
  <cp:revision>0</cp:revision>
  <dc:subject/>
  <dc:title/>
</cp:coreProperties>
</file>