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E$3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иложение № 6</t>
  </si>
  <si>
    <t xml:space="preserve">к  Приказу  ФАС  Росии  от  18.01.2019г.  № 38/19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в</t>
  </si>
  <si>
    <t xml:space="preserve">ЯНАО, МО г.Новый Уренгой   за  февраль 2019г.</t>
  </si>
  <si>
    <t xml:space="preserve">     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количество</t>
  </si>
  <si>
    <t xml:space="preserve">Количес-тво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-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BP31" activeCellId="0" sqref="BP31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.85"/>
    <col collapsed="false" customWidth="false" hidden="false" outlineLevel="0" max="50" min="32" style="1" width="0.85"/>
    <col collapsed="false" customWidth="true" hidden="false" outlineLevel="0" max="51" min="51" style="1" width="1.13"/>
    <col collapsed="false" customWidth="false" hidden="false" outlineLevel="0" max="71" min="52" style="1" width="0.85"/>
    <col collapsed="false" customWidth="true" hidden="false" outlineLevel="0" max="72" min="72" style="1" width="1.56"/>
    <col collapsed="false" customWidth="false" hidden="false" outlineLevel="0" max="93" min="73" style="1" width="0.85"/>
    <col collapsed="false" customWidth="true" hidden="false" outlineLevel="0" max="94" min="94" style="1" width="1.56"/>
    <col collapsed="false" customWidth="false" hidden="false" outlineLevel="0" max="102" min="95" style="1" width="0.85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false" hidden="true" outlineLevel="0" max="105" min="105" style="1" width="0.85"/>
    <col collapsed="false" customWidth="true" hidden="false" outlineLevel="0" max="106" min="106" style="1" width="1.13"/>
    <col collapsed="false" customWidth="false" hidden="false" outlineLevel="0" max="129" min="107" style="1" width="0.85"/>
    <col collapsed="false" customWidth="false" hidden="true" outlineLevel="0" max="131" min="130" style="1" width="0.85"/>
    <col collapsed="false" customWidth="false" hidden="false" outlineLevel="0" max="144" min="132" style="1" width="0.85"/>
    <col collapsed="false" customWidth="true" hidden="false" outlineLevel="0" max="145" min="145" style="1" width="1.13"/>
    <col collapsed="false" customWidth="false" hidden="false" outlineLevel="0" max="257" min="146" style="1" width="0.85"/>
  </cols>
  <sheetData>
    <row r="2" customFormat="false" ht="15" hidden="false" customHeight="false" outlineLevel="0" collapsed="false">
      <c r="DG2" s="2" t="s">
        <v>0</v>
      </c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</row>
    <row r="3" customFormat="false" ht="15" hidden="false" customHeight="false" outlineLevel="0" collapsed="false">
      <c r="DG3" s="2" t="s">
        <v>1</v>
      </c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</row>
    <row r="4" customFormat="false" ht="15" hidden="false" customHeight="false" outlineLevel="0" collapsed="false">
      <c r="DG4" s="3" t="s">
        <v>2</v>
      </c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</row>
    <row r="5" customFormat="false" ht="15" hidden="false" customHeight="false" outlineLevel="0" collapsed="false"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15" hidden="false" customHeight="false" outlineLevel="0" collapsed="false"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8" s="4" customFormat="true" ht="15.75" hidden="false" customHeight="false" outlineLevel="0" collapsed="false">
      <c r="A8" s="4" t="s">
        <v>3</v>
      </c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5" customFormat="true" ht="15.75" hidden="false" customHeight="false" outlineLevel="0" collapsed="false">
      <c r="CM9" s="6" t="s">
        <v>4</v>
      </c>
      <c r="CN9" s="7" t="s">
        <v>5</v>
      </c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s="8" customFormat="true" ht="11.25" hidden="false" customHeight="false" outlineLevel="0" collapsed="false">
      <c r="CN10" s="9" t="s">
        <v>6</v>
      </c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s="10" customFormat="true" ht="15" hidden="false" customHeight="false" outlineLevel="0" collapsed="false"/>
    <row r="12" customFormat="false" ht="15" hidden="false" customHeight="false" outlineLevel="0" collapsed="false">
      <c r="A12" s="1" t="s">
        <v>7</v>
      </c>
      <c r="C12" s="11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s="12" customFormat="true" ht="11.25" hidden="false" customHeight="false" outlineLevel="0" collapsed="false"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5" s="14" customFormat="true" ht="28.5" hidden="false" customHeight="true" outlineLevel="0" collapsed="false">
      <c r="A15" s="14" t="s">
        <v>10</v>
      </c>
      <c r="G15" s="14" t="s">
        <v>11</v>
      </c>
      <c r="AY15" s="14" t="s">
        <v>12</v>
      </c>
      <c r="BU15" s="14" t="s">
        <v>13</v>
      </c>
      <c r="CQ15" s="14" t="s">
        <v>14</v>
      </c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5" hidden="false" customHeight="true" outlineLevel="0" collapsed="false">
      <c r="AY16" s="14" t="s">
        <v>15</v>
      </c>
      <c r="BK16" s="14" t="s">
        <v>16</v>
      </c>
      <c r="BU16" s="14" t="s">
        <v>17</v>
      </c>
      <c r="CG16" s="14" t="s">
        <v>16</v>
      </c>
      <c r="CQ16" s="14" t="s">
        <v>18</v>
      </c>
      <c r="DC16" s="14" t="s">
        <v>16</v>
      </c>
      <c r="DM16" s="14" t="s">
        <v>19</v>
      </c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42" hidden="false" customHeight="true" outlineLevel="0" collapsed="false">
      <c r="DM17" s="14" t="s">
        <v>20</v>
      </c>
      <c r="EB17" s="14" t="s">
        <v>21</v>
      </c>
      <c r="EQ17" s="14" t="s">
        <v>22</v>
      </c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6" t="s">
        <v>23</v>
      </c>
      <c r="AY18" s="16" t="s">
        <v>24</v>
      </c>
      <c r="BK18" s="16" t="s">
        <v>25</v>
      </c>
      <c r="BU18" s="16" t="s">
        <v>26</v>
      </c>
      <c r="CG18" s="16" t="s">
        <v>27</v>
      </c>
      <c r="CQ18" s="16" t="s">
        <v>28</v>
      </c>
      <c r="DC18" s="16" t="s">
        <v>29</v>
      </c>
      <c r="DM18" s="16" t="s">
        <v>30</v>
      </c>
      <c r="EB18" s="16" t="s">
        <v>31</v>
      </c>
      <c r="EQ18" s="16" t="s">
        <v>32</v>
      </c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0" customFormat="true" ht="13.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8"/>
      <c r="H19" s="19" t="s">
        <v>3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0" customFormat="true" ht="12.7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22" t="s">
        <v>34</v>
      </c>
      <c r="H20" s="22"/>
      <c r="I20" s="22"/>
      <c r="J20" s="22"/>
      <c r="K20" s="22"/>
      <c r="L20" s="22"/>
      <c r="M20" s="23"/>
      <c r="N20" s="24" t="s">
        <v>35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4" t="s">
        <v>36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0" t="n">
        <v>0</v>
      </c>
      <c r="BK20" s="20" t="n">
        <v>0</v>
      </c>
      <c r="BU20" s="20" t="n">
        <v>0</v>
      </c>
      <c r="CG20" s="20" t="n">
        <v>0</v>
      </c>
      <c r="CQ20" s="20" t="n">
        <v>0</v>
      </c>
      <c r="DC20" s="20" t="n">
        <v>0</v>
      </c>
      <c r="DM20" s="20" t="n">
        <v>0</v>
      </c>
      <c r="EB20" s="20" t="n">
        <v>0</v>
      </c>
      <c r="EQ20" s="20" t="n">
        <v>0</v>
      </c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25.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22"/>
      <c r="H21" s="22"/>
      <c r="I21" s="22"/>
      <c r="J21" s="22"/>
      <c r="K21" s="22"/>
      <c r="L21" s="22"/>
      <c r="M21" s="2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7" t="s">
        <v>37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0" t="n">
        <v>0</v>
      </c>
      <c r="BK21" s="20" t="n">
        <v>0</v>
      </c>
      <c r="BU21" s="20" t="n">
        <v>0</v>
      </c>
      <c r="CG21" s="20" t="n">
        <v>0</v>
      </c>
      <c r="CQ21" s="20" t="n">
        <v>0</v>
      </c>
      <c r="DC21" s="20" t="n">
        <v>0</v>
      </c>
      <c r="DM21" s="20" t="n">
        <v>0</v>
      </c>
      <c r="EB21" s="20" t="n">
        <v>0</v>
      </c>
      <c r="EQ21" s="20" t="n">
        <v>0</v>
      </c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0" customFormat="true" ht="12.7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22"/>
      <c r="H22" s="22"/>
      <c r="I22" s="22"/>
      <c r="J22" s="22"/>
      <c r="K22" s="22"/>
      <c r="L22" s="22"/>
      <c r="M22" s="23"/>
      <c r="N22" s="24" t="s">
        <v>38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  <c r="AG22" s="24" t="s">
        <v>36</v>
      </c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0" t="n">
        <v>0</v>
      </c>
      <c r="BK22" s="20" t="n">
        <v>0</v>
      </c>
      <c r="BU22" s="20" t="n">
        <v>0</v>
      </c>
      <c r="CG22" s="20" t="n">
        <v>0</v>
      </c>
      <c r="CQ22" s="20" t="n">
        <v>0</v>
      </c>
      <c r="DC22" s="20" t="n">
        <v>0</v>
      </c>
      <c r="DM22" s="20" t="n">
        <v>0</v>
      </c>
      <c r="EB22" s="20" t="n">
        <v>0</v>
      </c>
      <c r="EQ22" s="20" t="n">
        <v>0</v>
      </c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0" customFormat="true" ht="25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22"/>
      <c r="H23" s="22"/>
      <c r="I23" s="22"/>
      <c r="J23" s="22"/>
      <c r="K23" s="22"/>
      <c r="L23" s="22"/>
      <c r="M23" s="26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  <c r="AG23" s="27" t="s">
        <v>37</v>
      </c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0" t="n">
        <v>0</v>
      </c>
      <c r="BK23" s="20" t="n">
        <v>0</v>
      </c>
      <c r="BU23" s="20" t="n">
        <v>0</v>
      </c>
      <c r="CG23" s="20" t="n">
        <v>0</v>
      </c>
      <c r="CQ23" s="20" t="n">
        <v>0</v>
      </c>
      <c r="DC23" s="20" t="n">
        <v>0</v>
      </c>
      <c r="DM23" s="20" t="n">
        <v>0</v>
      </c>
      <c r="EB23" s="20" t="n">
        <v>0</v>
      </c>
      <c r="EQ23" s="20" t="n">
        <v>0</v>
      </c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0" customFormat="true" ht="31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28" t="s">
        <v>39</v>
      </c>
      <c r="H24" s="28"/>
      <c r="I24" s="28"/>
      <c r="J24" s="28"/>
      <c r="K24" s="28"/>
      <c r="L24" s="28"/>
      <c r="M24" s="26"/>
      <c r="N24" s="24" t="s">
        <v>3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7" t="s">
        <v>37</v>
      </c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0" t="n">
        <v>0</v>
      </c>
      <c r="BK24" s="20" t="n">
        <v>0</v>
      </c>
      <c r="BU24" s="20" t="n">
        <v>0</v>
      </c>
      <c r="CG24" s="20" t="n">
        <v>0</v>
      </c>
      <c r="CQ24" s="20" t="n">
        <v>0</v>
      </c>
      <c r="DC24" s="20" t="n">
        <v>0</v>
      </c>
      <c r="DM24" s="20" t="n">
        <v>0</v>
      </c>
      <c r="EB24" s="20" t="n">
        <v>0</v>
      </c>
      <c r="EQ24" s="20" t="n">
        <v>0</v>
      </c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0" customFormat="true" ht="31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28"/>
      <c r="H25" s="28"/>
      <c r="I25" s="28"/>
      <c r="J25" s="28"/>
      <c r="K25" s="28"/>
      <c r="L25" s="28"/>
      <c r="M25" s="26"/>
      <c r="N25" s="24" t="s">
        <v>38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7" t="s">
        <v>37</v>
      </c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0" t="n">
        <v>7</v>
      </c>
      <c r="BK25" s="20" t="n">
        <f aca="false">31.39+87.55+99.414+40.32+222+453.13+108</f>
        <v>1041.804</v>
      </c>
      <c r="BU25" s="20" t="n">
        <v>5</v>
      </c>
      <c r="CG25" s="20" t="n">
        <f aca="false">31.39+87.55+99.414+40.32+222</f>
        <v>480.674</v>
      </c>
      <c r="CQ25" s="20" t="n">
        <v>0</v>
      </c>
      <c r="DC25" s="20" t="n">
        <v>0</v>
      </c>
      <c r="DM25" s="20" t="n">
        <v>0</v>
      </c>
      <c r="EB25" s="20" t="n">
        <v>0</v>
      </c>
      <c r="EQ25" s="20" t="n">
        <v>0</v>
      </c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0" customFormat="true" ht="31.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28" t="s">
        <v>40</v>
      </c>
      <c r="H26" s="28"/>
      <c r="I26" s="28"/>
      <c r="J26" s="28"/>
      <c r="K26" s="28"/>
      <c r="L26" s="28"/>
      <c r="M26" s="26"/>
      <c r="N26" s="24" t="s">
        <v>3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AG26" s="27" t="s">
        <v>37</v>
      </c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0" t="n">
        <v>0</v>
      </c>
      <c r="BK26" s="20" t="n">
        <v>0</v>
      </c>
      <c r="BU26" s="20" t="n">
        <v>0</v>
      </c>
      <c r="CG26" s="20" t="n">
        <v>0</v>
      </c>
      <c r="CQ26" s="20" t="n">
        <v>0</v>
      </c>
      <c r="DC26" s="20" t="n">
        <v>0</v>
      </c>
      <c r="DM26" s="20" t="n">
        <v>0</v>
      </c>
      <c r="EB26" s="20" t="n">
        <v>0</v>
      </c>
      <c r="EQ26" s="20" t="n">
        <v>0</v>
      </c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0" customFormat="true" ht="31.5" hidden="false" customHeight="true" outlineLevel="0" collapsed="false">
      <c r="A27" s="17" t="s">
        <v>31</v>
      </c>
      <c r="B27" s="17"/>
      <c r="C27" s="17"/>
      <c r="D27" s="17"/>
      <c r="E27" s="17"/>
      <c r="F27" s="17"/>
      <c r="G27" s="28"/>
      <c r="H27" s="28"/>
      <c r="I27" s="28"/>
      <c r="J27" s="28"/>
      <c r="K27" s="28"/>
      <c r="L27" s="28"/>
      <c r="M27" s="26"/>
      <c r="N27" s="24" t="s">
        <v>38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7" t="s">
        <v>37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0" t="n">
        <v>0</v>
      </c>
      <c r="BK27" s="20" t="n">
        <v>0</v>
      </c>
      <c r="BU27" s="20" t="n">
        <v>0</v>
      </c>
      <c r="CG27" s="20" t="n">
        <v>0</v>
      </c>
      <c r="CQ27" s="20" t="s">
        <v>41</v>
      </c>
      <c r="DC27" s="20" t="n">
        <v>0</v>
      </c>
      <c r="DM27" s="20" t="n">
        <v>0</v>
      </c>
      <c r="EB27" s="20" t="s">
        <v>41</v>
      </c>
      <c r="EQ27" s="20" t="n">
        <v>0</v>
      </c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0" customFormat="true" ht="13.5" hidden="false" customHeight="true" outlineLevel="0" collapsed="false">
      <c r="A28" s="17" t="s">
        <v>32</v>
      </c>
      <c r="B28" s="17"/>
      <c r="C28" s="17"/>
      <c r="D28" s="17"/>
      <c r="E28" s="17"/>
      <c r="F28" s="17"/>
      <c r="G28" s="25"/>
      <c r="H28" s="24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0" t="n">
        <v>0</v>
      </c>
      <c r="BK28" s="20" t="n">
        <v>0</v>
      </c>
      <c r="BU28" s="20" t="n">
        <v>0</v>
      </c>
      <c r="CG28" s="20" t="n">
        <v>0</v>
      </c>
      <c r="CQ28" s="20" t="n">
        <v>0</v>
      </c>
      <c r="DC28" s="20" t="n">
        <v>0</v>
      </c>
      <c r="DM28" s="20" t="n">
        <v>0</v>
      </c>
      <c r="EB28" s="20" t="n">
        <v>0</v>
      </c>
      <c r="EQ28" s="20" t="n">
        <v>0</v>
      </c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0" customFormat="true" ht="13.5" hidden="false" customHeight="true" outlineLevel="0" collapsed="false">
      <c r="A29" s="17" t="s">
        <v>43</v>
      </c>
      <c r="B29" s="17"/>
      <c r="C29" s="17"/>
      <c r="D29" s="17"/>
      <c r="E29" s="17"/>
      <c r="F29" s="17"/>
      <c r="G29" s="25"/>
      <c r="H29" s="24" t="s">
        <v>44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0" t="n">
        <v>7</v>
      </c>
      <c r="BK29" s="20" t="n">
        <f aca="false">BK25</f>
        <v>1041.804</v>
      </c>
      <c r="BU29" s="20" t="n">
        <f aca="false">BU25</f>
        <v>5</v>
      </c>
      <c r="CG29" s="20" t="n">
        <f aca="false">CG25</f>
        <v>480.674</v>
      </c>
      <c r="CQ29" s="20" t="n">
        <v>0</v>
      </c>
      <c r="DC29" s="20" t="n">
        <v>0</v>
      </c>
      <c r="DM29" s="20" t="s">
        <v>41</v>
      </c>
      <c r="EB29" s="20" t="n">
        <v>0</v>
      </c>
      <c r="EQ29" s="20" t="n">
        <v>0</v>
      </c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13.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25"/>
      <c r="H30" s="29" t="s">
        <v>46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0" t="n">
        <v>0</v>
      </c>
      <c r="BK30" s="20" t="n">
        <v>0</v>
      </c>
      <c r="BU30" s="20" t="n">
        <v>0</v>
      </c>
      <c r="CG30" s="20" t="n">
        <v>0</v>
      </c>
      <c r="CQ30" s="20" t="n">
        <v>0</v>
      </c>
      <c r="DC30" s="20" t="n">
        <v>0</v>
      </c>
      <c r="DM30" s="20" t="n">
        <v>0</v>
      </c>
      <c r="EB30" s="20" t="n">
        <v>0</v>
      </c>
      <c r="EQ30" s="20" t="n">
        <v>0</v>
      </c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</sheetData>
  <mergeCells count="173">
    <mergeCell ref="DG2:EZ2"/>
    <mergeCell ref="DG3:EZ3"/>
    <mergeCell ref="A8:FE8"/>
    <mergeCell ref="CN9:ES9"/>
    <mergeCell ref="CN10:ES10"/>
    <mergeCell ref="C12:BM12"/>
    <mergeCell ref="C13:BF13"/>
    <mergeCell ref="A15:F18"/>
    <mergeCell ref="G15:AX17"/>
    <mergeCell ref="AY15:BT15"/>
    <mergeCell ref="BU15:CP15"/>
    <mergeCell ref="CQ15:FE15"/>
    <mergeCell ref="AY16:BJ17"/>
    <mergeCell ref="BK16:BT17"/>
    <mergeCell ref="BU16:CF17"/>
    <mergeCell ref="CG16:CP17"/>
    <mergeCell ref="CQ16:DB17"/>
    <mergeCell ref="DC16:DL17"/>
    <mergeCell ref="DM16:FE16"/>
    <mergeCell ref="DM17:EA17"/>
    <mergeCell ref="EB17:EP17"/>
    <mergeCell ref="EQ17:FE17"/>
    <mergeCell ref="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H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G20:L23"/>
    <mergeCell ref="N20:AE21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3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AG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G24:L25"/>
    <mergeCell ref="N24:AE24"/>
    <mergeCell ref="AG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N25:AE25"/>
    <mergeCell ref="AG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  <mergeCell ref="A26:F26"/>
    <mergeCell ref="G26:L27"/>
    <mergeCell ref="N26:AE26"/>
    <mergeCell ref="AG26:AX26"/>
    <mergeCell ref="AY26:BJ26"/>
    <mergeCell ref="BK26:BT26"/>
    <mergeCell ref="BU26:CF26"/>
    <mergeCell ref="CG26:CP26"/>
    <mergeCell ref="CQ26:DB26"/>
    <mergeCell ref="DC26:DL26"/>
    <mergeCell ref="DM26:EA26"/>
    <mergeCell ref="EB26:EP26"/>
    <mergeCell ref="EQ26:FE26"/>
    <mergeCell ref="A27:F27"/>
    <mergeCell ref="N27:AE27"/>
    <mergeCell ref="AG27:AX27"/>
    <mergeCell ref="AY27:BJ27"/>
    <mergeCell ref="BK27:BT27"/>
    <mergeCell ref="BU27:CF27"/>
    <mergeCell ref="CG27:CP27"/>
    <mergeCell ref="CQ27:DB27"/>
    <mergeCell ref="DC27:DL27"/>
    <mergeCell ref="DM27:EA27"/>
    <mergeCell ref="EB27:EP27"/>
    <mergeCell ref="EQ27:FE27"/>
    <mergeCell ref="A28:F28"/>
    <mergeCell ref="H28:AX28"/>
    <mergeCell ref="AY28:BJ28"/>
    <mergeCell ref="BK28:BT28"/>
    <mergeCell ref="BU28:CF28"/>
    <mergeCell ref="CG28:CP28"/>
    <mergeCell ref="CQ28:DB28"/>
    <mergeCell ref="DC28:DL28"/>
    <mergeCell ref="DM28:EA28"/>
    <mergeCell ref="EB28:EP28"/>
    <mergeCell ref="EQ28:FE28"/>
    <mergeCell ref="A29:F29"/>
    <mergeCell ref="H29:AX29"/>
    <mergeCell ref="AY29:BJ29"/>
    <mergeCell ref="BK29:BT29"/>
    <mergeCell ref="BU29:CF29"/>
    <mergeCell ref="CG29:CP29"/>
    <mergeCell ref="CQ29:DB29"/>
    <mergeCell ref="DC29:DL29"/>
    <mergeCell ref="DM29:EA29"/>
    <mergeCell ref="EB29:EP29"/>
    <mergeCell ref="EQ29:FE29"/>
    <mergeCell ref="A30:F30"/>
    <mergeCell ref="H30:AX30"/>
    <mergeCell ref="AY30:BJ30"/>
    <mergeCell ref="BK30:BT30"/>
    <mergeCell ref="BU30:CF30"/>
    <mergeCell ref="CG30:CP30"/>
    <mergeCell ref="CQ30:DB30"/>
    <mergeCell ref="DC30:DL30"/>
    <mergeCell ref="DM30:EA30"/>
    <mergeCell ref="EB30:EP30"/>
    <mergeCell ref="EQ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sana</cp:lastModifiedBy>
  <dcterms:modified xsi:type="dcterms:W3CDTF">2019-03-11T11:49:50Z</dcterms:modified>
  <cp:revision>0</cp:revision>
  <dc:subject/>
  <dc:title/>
</cp:coreProperties>
</file>